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яс." sheetId="1" state="visible" r:id="rId2"/>
    <sheet name="дошк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4">
  <si>
    <t xml:space="preserve">1-3 ЛЕТ</t>
  </si>
  <si>
    <t xml:space="preserve">№ </t>
  </si>
  <si>
    <t xml:space="preserve">Наименование блюда</t>
  </si>
  <si>
    <t xml:space="preserve">Выход</t>
  </si>
  <si>
    <t xml:space="preserve">Пищевые вещества (Г)</t>
  </si>
  <si>
    <t xml:space="preserve">Энергетическая </t>
  </si>
  <si>
    <t xml:space="preserve">Витамины (мг)</t>
  </si>
  <si>
    <t xml:space="preserve">Мин. в-ва, мг</t>
  </si>
  <si>
    <t xml:space="preserve">рец</t>
  </si>
  <si>
    <t xml:space="preserve">блюда</t>
  </si>
  <si>
    <t xml:space="preserve">Б</t>
  </si>
  <si>
    <t xml:space="preserve">Ж</t>
  </si>
  <si>
    <t xml:space="preserve">У</t>
  </si>
  <si>
    <t xml:space="preserve">ценность (калл)</t>
  </si>
  <si>
    <t xml:space="preserve">B1</t>
  </si>
  <si>
    <t xml:space="preserve">C</t>
  </si>
  <si>
    <t xml:space="preserve">В2</t>
  </si>
  <si>
    <t xml:space="preserve">Ca</t>
  </si>
  <si>
    <t xml:space="preserve">Fe</t>
  </si>
  <si>
    <r>
      <rPr>
        <b val="true"/>
        <sz val="11"/>
        <rFont val="Times New Roman"/>
        <family val="1"/>
        <charset val="204"/>
      </rPr>
      <t xml:space="preserve">Первый день                              </t>
    </r>
    <r>
      <rPr>
        <b val="true"/>
        <sz val="10"/>
        <rFont val="Times New Roman"/>
        <family val="1"/>
        <charset val="204"/>
      </rPr>
      <t xml:space="preserve">Завтрак</t>
    </r>
  </si>
  <si>
    <t xml:space="preserve">КАША "ДРУЖБА" ЖИДКАЯ</t>
  </si>
  <si>
    <t xml:space="preserve">КОФЕЙНЫЙ НАПИТОК С МОЛОКОМ</t>
  </si>
  <si>
    <t xml:space="preserve">БУТЕРБРОД С МАСЛОМ </t>
  </si>
  <si>
    <t xml:space="preserve">22</t>
  </si>
  <si>
    <t xml:space="preserve">Итого завтрак</t>
  </si>
  <si>
    <t xml:space="preserve">в процентном соотношении завтрак</t>
  </si>
  <si>
    <t xml:space="preserve">Первый день                       2-ой завтрак</t>
  </si>
  <si>
    <t xml:space="preserve">СОК</t>
  </si>
  <si>
    <t xml:space="preserve">Итого 2-ой завтрак</t>
  </si>
  <si>
    <t xml:space="preserve">в процентном соотношении 2-ой завтрак</t>
  </si>
  <si>
    <t xml:space="preserve">Первый день</t>
  </si>
  <si>
    <t xml:space="preserve">Обед</t>
  </si>
  <si>
    <t xml:space="preserve">ПОМИДОР СВЕЖИЙ</t>
  </si>
  <si>
    <t xml:space="preserve">ЩИ ИЗ СВЕЖЕЙ КАПУСТЫ С КАРТОФЕЛЕМ</t>
  </si>
  <si>
    <t xml:space="preserve">ОЛАДЬИ ИЗ ПЕЧЕНИ </t>
  </si>
  <si>
    <t xml:space="preserve">КАРТОФЕЛЬНОЕ ПЮРЕ</t>
  </si>
  <si>
    <t xml:space="preserve">КОМПОТ ИЗ С/ФР С ВИТ. "С" </t>
  </si>
  <si>
    <t xml:space="preserve">ХЛЕБ РЖАНОЙ   </t>
  </si>
  <si>
    <t xml:space="preserve">Итого обед</t>
  </si>
  <si>
    <t xml:space="preserve">в процентном соотношении обед</t>
  </si>
  <si>
    <t xml:space="preserve">Полдник</t>
  </si>
  <si>
    <t xml:space="preserve">ПРЯНИКИ </t>
  </si>
  <si>
    <t xml:space="preserve">МОЛОКО </t>
  </si>
  <si>
    <t xml:space="preserve">Итого полдник</t>
  </si>
  <si>
    <t xml:space="preserve">в процентном соотоношении полдник</t>
  </si>
  <si>
    <t xml:space="preserve">Итого  за день</t>
  </si>
  <si>
    <r>
      <rPr>
        <b val="true"/>
        <sz val="11"/>
        <rFont val="Times New Roman"/>
        <family val="1"/>
        <charset val="204"/>
      </rPr>
      <t xml:space="preserve">Второй день </t>
    </r>
    <r>
      <rPr>
        <b val="true"/>
        <sz val="10"/>
        <rFont val="Times New Roman"/>
        <family val="1"/>
        <charset val="204"/>
      </rPr>
      <t xml:space="preserve">                             Завтрак</t>
    </r>
  </si>
  <si>
    <t xml:space="preserve">СУП МОЛОЧНЫЙ С ВЕРМИШЕЛЬЮ   </t>
  </si>
  <si>
    <t xml:space="preserve">КАКАО С МОЛОКОМ </t>
  </si>
  <si>
    <t xml:space="preserve">БУТЕРБРОД С СЫРОМ </t>
  </si>
  <si>
    <t xml:space="preserve">23</t>
  </si>
  <si>
    <t xml:space="preserve">Второй день                       2-ой завтрак</t>
  </si>
  <si>
    <t xml:space="preserve">Второй день</t>
  </si>
  <si>
    <t xml:space="preserve">САЛАТ ИЗ КВАШЕНОЙ КАПУСТЫ С ЛУКОМ </t>
  </si>
  <si>
    <t xml:space="preserve">СВЕКОЛЬНИК С ЯЙЦОМ</t>
  </si>
  <si>
    <t xml:space="preserve">397 (2013г)</t>
  </si>
  <si>
    <t xml:space="preserve">ФРИКАДЕЛЬКИ МЯСНЫЕ С СОУСОМ</t>
  </si>
  <si>
    <t xml:space="preserve">КАША ГРЕЧНЕВАЯ   </t>
  </si>
  <si>
    <t xml:space="preserve">КОМПОТ ИЗ ИЗЮМА С ВИТ. "С"</t>
  </si>
  <si>
    <t xml:space="preserve">БУЛОЧКА "ДОРОЖНАЯ" </t>
  </si>
  <si>
    <t xml:space="preserve">КЕФИР С САХАРОМ</t>
  </si>
  <si>
    <r>
      <rPr>
        <b val="true"/>
        <sz val="11"/>
        <rFont val="Times New Roman"/>
        <family val="1"/>
        <charset val="204"/>
      </rPr>
      <t xml:space="preserve">Третий день  </t>
    </r>
    <r>
      <rPr>
        <b val="true"/>
        <sz val="10"/>
        <rFont val="Times New Roman"/>
        <family val="1"/>
        <charset val="204"/>
      </rPr>
      <t xml:space="preserve">                            Завтрак</t>
    </r>
  </si>
  <si>
    <t xml:space="preserve">КАША ПШЕННАЯ ЖИДКАЯ</t>
  </si>
  <si>
    <t xml:space="preserve">ЧАЙ С САХАРОМ</t>
  </si>
  <si>
    <t xml:space="preserve">20</t>
  </si>
  <si>
    <t xml:space="preserve">Третий день                       2-ой завтрак</t>
  </si>
  <si>
    <t xml:space="preserve">МАНДАРИН</t>
  </si>
  <si>
    <t xml:space="preserve">Третий день</t>
  </si>
  <si>
    <t xml:space="preserve">ОГУРЕЦ СВЕЖИЙ</t>
  </si>
  <si>
    <t xml:space="preserve">СУП ГОРОХОВЫЙ </t>
  </si>
  <si>
    <t xml:space="preserve">ГУЛЯШ ИЗ КУРИЦЫ</t>
  </si>
  <si>
    <t xml:space="preserve">МАКАРОНЫ ОТВАРНЫЕ </t>
  </si>
  <si>
    <t xml:space="preserve">НАПИТОК ИЗ ШИПОВНИКА </t>
  </si>
  <si>
    <t xml:space="preserve">ПЕЧЕНЬЕ </t>
  </si>
  <si>
    <t xml:space="preserve">ЧАЙ С МОЛОКОМ</t>
  </si>
  <si>
    <r>
      <rPr>
        <b val="true"/>
        <sz val="11"/>
        <rFont val="Times New Roman"/>
        <family val="1"/>
        <charset val="204"/>
      </rPr>
      <t xml:space="preserve">Четвертый день        З</t>
    </r>
    <r>
      <rPr>
        <b val="true"/>
        <sz val="10"/>
        <rFont val="Times New Roman"/>
        <family val="1"/>
        <charset val="204"/>
      </rPr>
      <t xml:space="preserve">автрак</t>
    </r>
  </si>
  <si>
    <t xml:space="preserve">КАША "ГЕРКУЛЕС" ЖИДКАЯ</t>
  </si>
  <si>
    <t xml:space="preserve">ЧАЙ С САХАРОМ </t>
  </si>
  <si>
    <t xml:space="preserve">Четвертый день                       2-ой завтрак</t>
  </si>
  <si>
    <t xml:space="preserve">Четвертый день                              Обед</t>
  </si>
  <si>
    <t xml:space="preserve">САЛАТ ИЗ СВЕКЛЫ </t>
  </si>
  <si>
    <t xml:space="preserve">СУП-ЛАПША ДОМАШНЯЯ </t>
  </si>
  <si>
    <t xml:space="preserve">ЗАПЕКАНКА КАПУСТНАЯ С МЯСОМ </t>
  </si>
  <si>
    <t xml:space="preserve">СОУС МОЛОЧНЫЙ </t>
  </si>
  <si>
    <t xml:space="preserve">КОМПОТ ИЗ КУРАГИ С ВИТ. "С" </t>
  </si>
  <si>
    <t xml:space="preserve">Четвертый день                              Полдник</t>
  </si>
  <si>
    <t xml:space="preserve">ШАНЕЖКА НАЛИВНАЯ </t>
  </si>
  <si>
    <r>
      <rPr>
        <b val="true"/>
        <sz val="11"/>
        <rFont val="Times New Roman"/>
        <family val="1"/>
        <charset val="204"/>
      </rPr>
      <t xml:space="preserve">Пятый день </t>
    </r>
    <r>
      <rPr>
        <b val="true"/>
        <sz val="10"/>
        <rFont val="Times New Roman"/>
        <family val="1"/>
        <charset val="204"/>
      </rPr>
      <t xml:space="preserve">                             Завтрак</t>
    </r>
  </si>
  <si>
    <t xml:space="preserve">КАША ЯЧНЕВАЯ ВЯЗКАЯ</t>
  </si>
  <si>
    <t xml:space="preserve">БУТЕРБРОД С МАСЛОМ</t>
  </si>
  <si>
    <t xml:space="preserve">Пятый день                            2-ой завтрак</t>
  </si>
  <si>
    <t xml:space="preserve">ЯБЛОКО</t>
  </si>
  <si>
    <t xml:space="preserve">Пятый день                                     Обед</t>
  </si>
  <si>
    <t xml:space="preserve">САЛАТ ИЗ СВЕЖЕЙ КАПУСТЫ</t>
  </si>
  <si>
    <t xml:space="preserve">РАССОЛЬНИК ЛЕНИНГРАДСКИЙ </t>
  </si>
  <si>
    <t xml:space="preserve">БИТОЧКИ РЫБНЫЕ</t>
  </si>
  <si>
    <t xml:space="preserve">КАРТОФЕЛЬНОЕ ПЮРЕ </t>
  </si>
  <si>
    <t xml:space="preserve">Пятый день                                  Полдник</t>
  </si>
  <si>
    <t xml:space="preserve">БАТОН </t>
  </si>
  <si>
    <t xml:space="preserve">КИСЕЛЬ </t>
  </si>
  <si>
    <r>
      <rPr>
        <b val="true"/>
        <sz val="11"/>
        <rFont val="Times New Roman"/>
        <family val="1"/>
        <charset val="204"/>
      </rPr>
      <t xml:space="preserve">Шестой день     </t>
    </r>
    <r>
      <rPr>
        <b val="true"/>
        <sz val="10"/>
        <rFont val="Times New Roman"/>
        <family val="1"/>
        <charset val="204"/>
      </rPr>
      <t xml:space="preserve">                         Завтрак</t>
    </r>
  </si>
  <si>
    <t xml:space="preserve">СУП МОЛОЧНЫЙ С РИСОМ  </t>
  </si>
  <si>
    <t xml:space="preserve">Шестой день                               2-ой завтрак</t>
  </si>
  <si>
    <t xml:space="preserve">СОК </t>
  </si>
  <si>
    <t xml:space="preserve">Шестой день                                     Обед</t>
  </si>
  <si>
    <t xml:space="preserve">ОГУРЕЦ СОЛЕНЫЙ</t>
  </si>
  <si>
    <t xml:space="preserve">СУП КАРТОФЕЛЬНЫЙ С РЫБОЙ</t>
  </si>
  <si>
    <t xml:space="preserve">ПЮРЕ ИЗ ГОВЯДИНЫ </t>
  </si>
  <si>
    <t xml:space="preserve">КАША ГРЕЧНЕВАЯ  </t>
  </si>
  <si>
    <t xml:space="preserve">Шестой день                                  Полдник</t>
  </si>
  <si>
    <r>
      <rPr>
        <b val="true"/>
        <sz val="11"/>
        <rFont val="Times New Roman"/>
        <family val="1"/>
        <charset val="204"/>
      </rPr>
      <t xml:space="preserve">Седьмой день</t>
    </r>
    <r>
      <rPr>
        <b val="true"/>
        <sz val="10"/>
        <rFont val="Times New Roman"/>
        <family val="1"/>
        <charset val="204"/>
      </rPr>
      <t xml:space="preserve">                              Завтрак</t>
    </r>
  </si>
  <si>
    <t xml:space="preserve">КАКАО С МОЛОКОМ</t>
  </si>
  <si>
    <t xml:space="preserve">БУТЕРБРОД С СЫРОМ</t>
  </si>
  <si>
    <t xml:space="preserve">27</t>
  </si>
  <si>
    <t xml:space="preserve">итого завтрак</t>
  </si>
  <si>
    <t xml:space="preserve">Седьмой день                               2-ой завтрак</t>
  </si>
  <si>
    <t xml:space="preserve">Седьмой день                                    Обед</t>
  </si>
  <si>
    <t xml:space="preserve">СУП КАРТОФЕЛЬНЫЙ С МЯСНЫМИ ФРИКАДЕЛЬКАМИ</t>
  </si>
  <si>
    <t xml:space="preserve">ПЛОВ ИЗ ОТВАРНОЙ ПТИЦЫ</t>
  </si>
  <si>
    <t xml:space="preserve">Седьмой день                                  Полдник</t>
  </si>
  <si>
    <t xml:space="preserve">КЕФИР</t>
  </si>
  <si>
    <r>
      <rPr>
        <b val="true"/>
        <sz val="11"/>
        <rFont val="Times New Roman"/>
        <family val="1"/>
        <charset val="204"/>
      </rPr>
      <t xml:space="preserve">Восьмой день  </t>
    </r>
    <r>
      <rPr>
        <b val="true"/>
        <sz val="10"/>
        <rFont val="Times New Roman"/>
        <family val="1"/>
        <charset val="204"/>
      </rPr>
      <t xml:space="preserve">                            Завтрак</t>
    </r>
  </si>
  <si>
    <t xml:space="preserve">КАША ПШЕНИЧНАЯ ЖИДКАЯ</t>
  </si>
  <si>
    <t xml:space="preserve">Восьмой день                       2-ой завтрак</t>
  </si>
  <si>
    <t xml:space="preserve">Восьмой день                                   Обед</t>
  </si>
  <si>
    <t xml:space="preserve">КУКУРУЗА КОНСЕРВИРОВАННАЯ</t>
  </si>
  <si>
    <t xml:space="preserve">СУП С КЛЕЦКАМИ </t>
  </si>
  <si>
    <t xml:space="preserve">ЖАРКОЕ ПО-ДОМАШНЕМУ</t>
  </si>
  <si>
    <t xml:space="preserve">НАПИТОК ИЗ ШИПОВНИКА</t>
  </si>
  <si>
    <t xml:space="preserve">Хлеб пшеничный</t>
  </si>
  <si>
    <t xml:space="preserve">Восьмой день                                     Полдник</t>
  </si>
  <si>
    <t xml:space="preserve">ЗАПЕКАНКА ИЗ ТВОРОГА С МОРКОВЬЮ, С МОЛОКОМ СГУЩ.</t>
  </si>
  <si>
    <r>
      <rPr>
        <b val="true"/>
        <sz val="11"/>
        <rFont val="Times New Roman"/>
        <family val="1"/>
        <charset val="204"/>
      </rPr>
      <t xml:space="preserve">Девятый день </t>
    </r>
    <r>
      <rPr>
        <b val="true"/>
        <sz val="10"/>
        <rFont val="Times New Roman"/>
        <family val="1"/>
        <charset val="204"/>
      </rPr>
      <t xml:space="preserve">                             Завтрак</t>
    </r>
  </si>
  <si>
    <t xml:space="preserve">КАША КУКУРУЗНАЯ ЖИДКАЯ</t>
  </si>
  <si>
    <t xml:space="preserve">ЧАЙ С САХАРОМ, ЛИМОНОМ </t>
  </si>
  <si>
    <t xml:space="preserve">Девятый день                            2-ой завтрак</t>
  </si>
  <si>
    <t xml:space="preserve">Девятый день                                 Обед</t>
  </si>
  <si>
    <t xml:space="preserve">БОРЩ ИЗ СВ/КАПУСТЫ </t>
  </si>
  <si>
    <t xml:space="preserve">ТЕФТЕЛИ МЯСНЫЕ С СОУСОМ</t>
  </si>
  <si>
    <t xml:space="preserve">КОМПОТ ИЗ ЯБЛОК С ВИТ. "С"</t>
  </si>
  <si>
    <t xml:space="preserve">Девятый день                                  Полдник</t>
  </si>
  <si>
    <t xml:space="preserve">559 (2013г)</t>
  </si>
  <si>
    <t xml:space="preserve">ВАТРУШКА С ПОВИДЛОМ</t>
  </si>
  <si>
    <t xml:space="preserve">МОЛОКО</t>
  </si>
  <si>
    <r>
      <rPr>
        <b val="true"/>
        <sz val="11"/>
        <rFont val="Times New Roman"/>
        <family val="1"/>
        <charset val="204"/>
      </rPr>
      <t xml:space="preserve">Десятый день </t>
    </r>
    <r>
      <rPr>
        <b val="true"/>
        <sz val="10"/>
        <rFont val="Times New Roman"/>
        <family val="1"/>
        <charset val="204"/>
      </rPr>
      <t xml:space="preserve">                             Завтрак</t>
    </r>
  </si>
  <si>
    <t xml:space="preserve">КАША  РИСОВАЯ ЖИДКАЯ</t>
  </si>
  <si>
    <t xml:space="preserve">Десятый день                            2-ой завтрак</t>
  </si>
  <si>
    <t xml:space="preserve">Десятый день                                 Обед</t>
  </si>
  <si>
    <t xml:space="preserve">СУП КРЕСТЬЯНСКИЙ С КРУПОЙ </t>
  </si>
  <si>
    <t xml:space="preserve">РЫБА, ТУШЕННАЯ В ТОМАТЕ  С ОВОЩАМИ </t>
  </si>
  <si>
    <t xml:space="preserve">НАПИТОК КЛЮКВЕННЫЙ</t>
  </si>
  <si>
    <t xml:space="preserve">Десятый день                                     Полдник</t>
  </si>
  <si>
    <t xml:space="preserve">ВАРЕНИКИ ЛЕНИВЫЕ СО СГ/МОЛОКОМ </t>
  </si>
  <si>
    <t xml:space="preserve">ХЛЕБ ПШЕНИЧНЫЙ   </t>
  </si>
  <si>
    <t xml:space="preserve">Итого за 10дней</t>
  </si>
  <si>
    <t xml:space="preserve">Итого (средняя норма) за 10 дней</t>
  </si>
  <si>
    <t xml:space="preserve">Завтрак за 10 дней </t>
  </si>
  <si>
    <t xml:space="preserve">Завтрак (средняя норма)</t>
  </si>
  <si>
    <t xml:space="preserve">2-ой завтрак за 10 дней</t>
  </si>
  <si>
    <t xml:space="preserve">2-ой завтрак (средняя норма)</t>
  </si>
  <si>
    <t xml:space="preserve">Обед за 10 дней</t>
  </si>
  <si>
    <t xml:space="preserve">Обед (средняя норма)</t>
  </si>
  <si>
    <t xml:space="preserve">Полдник за 10 дней</t>
  </si>
  <si>
    <t xml:space="preserve">Полдник (средняя норма)</t>
  </si>
  <si>
    <t xml:space="preserve">в процентном соотношении полдник</t>
  </si>
  <si>
    <t xml:space="preserve">Единый сборник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, нуждающихся в социальной реабилитации, лечебно-профилактических учреждений, Пермь 2021 год.</t>
  </si>
  <si>
    <t xml:space="preserve">Сборник технологических нормативов, рецептур блюд и кулинарных изделий для дошкольных организаций и детских оздоровительных учреждений. Уральский региональный центр питания, 2013 г.</t>
  </si>
  <si>
    <t xml:space="preserve">3-7 лет</t>
  </si>
  <si>
    <t xml:space="preserve">180/3</t>
  </si>
  <si>
    <t xml:space="preserve">КОФЕЙНЫЙ НАПИТОК </t>
  </si>
  <si>
    <t xml:space="preserve">СУП МОЛОЧНЫЙ С ВЕРМИШЕЛЬЮ </t>
  </si>
  <si>
    <t xml:space="preserve">24</t>
  </si>
  <si>
    <t xml:space="preserve">САЛАТ ИЗ КАПУСТЫ КВАШЕНОЙ С ЛУКОМ</t>
  </si>
  <si>
    <t xml:space="preserve">180/7</t>
  </si>
  <si>
    <t xml:space="preserve">ГУЛЯШ ИЗ КУРИЦЫ </t>
  </si>
  <si>
    <t xml:space="preserve">ЗАПЕКАНКА КАПУСТНАЯ С МЯСОМ</t>
  </si>
  <si>
    <t xml:space="preserve">КОМПОТ ИЗ ИЗЮМА С ВИТ. "С" </t>
  </si>
  <si>
    <t xml:space="preserve">ШАНЕЖКА НАЛИВНАЯ С ЯЙЦОМ</t>
  </si>
  <si>
    <t xml:space="preserve">ОГУРЕЦ СОЛЕНЫЙ </t>
  </si>
  <si>
    <t xml:space="preserve">СУП РЫБНЫЙ</t>
  </si>
  <si>
    <t xml:space="preserve">КОМПОТ ИЗ С/ФР С ВИТ. "С"</t>
  </si>
  <si>
    <t xml:space="preserve">ПРЯНИКИ</t>
  </si>
  <si>
    <t xml:space="preserve">КАКАО НА МОЛОКЕ </t>
  </si>
  <si>
    <t xml:space="preserve">37</t>
  </si>
  <si>
    <t xml:space="preserve">СУП КРТОФЕЛЬНЫЙ С МЯСНЫМИ ФРИКАДЕЛЬКАМИ</t>
  </si>
  <si>
    <t xml:space="preserve">ПЛОВ ИЗ ФИЛЕ КУРИНОГО</t>
  </si>
  <si>
    <t xml:space="preserve">ПЕЧЕНЬЕ</t>
  </si>
  <si>
    <t xml:space="preserve">КЕФИР </t>
  </si>
  <si>
    <t xml:space="preserve">35</t>
  </si>
  <si>
    <t xml:space="preserve">ЗАПЕКАНКА МОРКОВНАЯ С ТВОРОГОМ, С МОЛОКОМ СГУЩЕННЫМ</t>
  </si>
  <si>
    <t xml:space="preserve">ЧАЙ С САХАРОМ, ЛИМОНОМ  </t>
  </si>
  <si>
    <t xml:space="preserve">ОГУРЧИК СВЕЖИЙ </t>
  </si>
  <si>
    <t xml:space="preserve">БОРЩ ИЗ СВЕЖЕЙ КАПУСТЫ </t>
  </si>
  <si>
    <t xml:space="preserve">КАША РИСОВАЯ ЖИДКА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%"/>
    <numFmt numFmtId="168" formatCode="0.0%"/>
    <numFmt numFmtId="169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8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B470" activeCellId="0" sqref="B470:B47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41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6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1.75" hidden="false" customHeight="true" outlineLevel="0" collapsed="false">
      <c r="A2" s="1"/>
      <c r="B2" s="1"/>
      <c r="C2" s="1"/>
      <c r="D2" s="3" t="s">
        <v>0</v>
      </c>
      <c r="E2" s="3"/>
      <c r="F2" s="1"/>
      <c r="G2" s="1"/>
      <c r="H2" s="1"/>
      <c r="I2" s="1"/>
      <c r="J2" s="1"/>
      <c r="K2" s="1"/>
      <c r="L2" s="1"/>
      <c r="M2" s="1"/>
      <c r="N2" s="4"/>
      <c r="O2" s="4"/>
      <c r="P2" s="4"/>
      <c r="Q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10"/>
      <c r="G3" s="6" t="s">
        <v>5</v>
      </c>
      <c r="H3" s="11"/>
      <c r="I3" s="6" t="s">
        <v>6</v>
      </c>
      <c r="J3" s="12"/>
      <c r="K3" s="12"/>
      <c r="L3" s="13" t="s">
        <v>7</v>
      </c>
      <c r="M3" s="14"/>
      <c r="N3" s="15"/>
    </row>
    <row r="4" customFormat="false" ht="19.5" hidden="false" customHeight="true" outlineLevel="0" collapsed="false">
      <c r="A4" s="16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</row>
    <row r="5" customFormat="false" ht="29.25" hidden="false" customHeight="true" outlineLevel="0" collapsed="false">
      <c r="A5" s="23"/>
      <c r="B5" s="24"/>
      <c r="C5" s="25" t="s">
        <v>19</v>
      </c>
      <c r="D5" s="26"/>
      <c r="E5" s="24"/>
      <c r="F5" s="24"/>
      <c r="G5" s="23"/>
      <c r="H5" s="23"/>
      <c r="I5" s="24"/>
      <c r="J5" s="24"/>
      <c r="K5" s="24"/>
      <c r="L5" s="24"/>
      <c r="M5" s="27"/>
    </row>
    <row r="6" customFormat="false" ht="12.75" hidden="false" customHeight="true" outlineLevel="0" collapsed="false">
      <c r="A6" s="28" t="n">
        <v>229</v>
      </c>
      <c r="B6" s="29" t="s">
        <v>20</v>
      </c>
      <c r="C6" s="29" t="n">
        <v>153</v>
      </c>
      <c r="D6" s="30" t="n">
        <v>5.12</v>
      </c>
      <c r="E6" s="30" t="n">
        <v>4.48</v>
      </c>
      <c r="F6" s="30" t="n">
        <v>29.01</v>
      </c>
      <c r="G6" s="30" t="n">
        <v>96.3</v>
      </c>
      <c r="H6" s="30"/>
      <c r="I6" s="31" t="n">
        <v>0.1</v>
      </c>
      <c r="J6" s="31" t="n">
        <v>1.2</v>
      </c>
      <c r="K6" s="31" t="n">
        <v>0.13</v>
      </c>
      <c r="L6" s="31" t="n">
        <v>31.84</v>
      </c>
      <c r="M6" s="31" t="n">
        <v>0.64</v>
      </c>
    </row>
    <row r="7" customFormat="false" ht="12.75" hidden="false" customHeight="true" outlineLevel="0" collapsed="false">
      <c r="A7" s="28"/>
      <c r="B7" s="29"/>
      <c r="C7" s="29"/>
      <c r="D7" s="29"/>
      <c r="E7" s="29"/>
      <c r="F7" s="29"/>
      <c r="G7" s="30"/>
      <c r="H7" s="30"/>
      <c r="I7" s="31"/>
      <c r="J7" s="31"/>
      <c r="K7" s="31"/>
      <c r="L7" s="31"/>
      <c r="M7" s="31"/>
    </row>
    <row r="8" customFormat="false" ht="5.25" hidden="false" customHeight="true" outlineLevel="0" collapsed="false">
      <c r="A8" s="28"/>
      <c r="B8" s="29"/>
      <c r="C8" s="29"/>
      <c r="D8" s="29"/>
      <c r="E8" s="29"/>
      <c r="F8" s="29"/>
      <c r="G8" s="30"/>
      <c r="H8" s="30"/>
      <c r="I8" s="31"/>
      <c r="J8" s="31"/>
      <c r="K8" s="31"/>
      <c r="L8" s="31"/>
      <c r="M8" s="31"/>
    </row>
    <row r="9" customFormat="false" ht="12" hidden="true" customHeight="true" outlineLevel="0" collapsed="false">
      <c r="A9" s="28"/>
      <c r="B9" s="29"/>
      <c r="C9" s="29"/>
      <c r="D9" s="29"/>
      <c r="E9" s="29"/>
      <c r="F9" s="29"/>
      <c r="G9" s="30"/>
      <c r="H9" s="30"/>
      <c r="I9" s="31"/>
      <c r="J9" s="31"/>
      <c r="K9" s="31"/>
      <c r="L9" s="31"/>
      <c r="M9" s="31"/>
    </row>
    <row r="10" customFormat="false" ht="12" hidden="true" customHeight="true" outlineLevel="0" collapsed="false">
      <c r="A10" s="28"/>
      <c r="B10" s="29"/>
      <c r="C10" s="29"/>
      <c r="D10" s="29"/>
      <c r="E10" s="29"/>
      <c r="F10" s="29"/>
      <c r="G10" s="30"/>
      <c r="H10" s="30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28" t="n">
        <v>465</v>
      </c>
      <c r="B11" s="32" t="s">
        <v>21</v>
      </c>
      <c r="C11" s="32" t="n">
        <v>180</v>
      </c>
      <c r="D11" s="30" t="n">
        <v>0.12</v>
      </c>
      <c r="E11" s="30" t="n">
        <v>0</v>
      </c>
      <c r="F11" s="30" t="n">
        <v>15.44</v>
      </c>
      <c r="G11" s="30" t="n">
        <v>62.24</v>
      </c>
      <c r="H11" s="30"/>
      <c r="I11" s="31" t="n">
        <v>0</v>
      </c>
      <c r="J11" s="31" t="n">
        <v>0.02</v>
      </c>
      <c r="K11" s="31" t="n">
        <v>0</v>
      </c>
      <c r="L11" s="31" t="n">
        <v>1.89</v>
      </c>
      <c r="M11" s="31" t="n">
        <v>0.72</v>
      </c>
    </row>
    <row r="12" customFormat="false" ht="12.75" hidden="false" customHeight="true" outlineLevel="0" collapsed="false">
      <c r="A12" s="28"/>
      <c r="B12" s="32"/>
      <c r="C12" s="32"/>
      <c r="D12" s="30"/>
      <c r="E12" s="30"/>
      <c r="F12" s="30"/>
      <c r="G12" s="30"/>
      <c r="H12" s="30"/>
      <c r="I12" s="31"/>
      <c r="J12" s="31"/>
      <c r="K12" s="31"/>
      <c r="L12" s="31"/>
      <c r="M12" s="31"/>
    </row>
    <row r="13" customFormat="false" ht="12.75" hidden="false" customHeight="true" outlineLevel="0" collapsed="false">
      <c r="A13" s="33" t="n">
        <v>70</v>
      </c>
      <c r="B13" s="34" t="s">
        <v>22</v>
      </c>
      <c r="C13" s="35" t="s">
        <v>23</v>
      </c>
      <c r="D13" s="36" t="n">
        <v>1.21</v>
      </c>
      <c r="E13" s="36" t="n">
        <v>11.3</v>
      </c>
      <c r="F13" s="36" t="n">
        <v>7.24</v>
      </c>
      <c r="G13" s="36" t="n">
        <v>85.2</v>
      </c>
      <c r="H13" s="36"/>
      <c r="I13" s="36" t="n">
        <v>0.02</v>
      </c>
      <c r="J13" s="36" t="n">
        <v>0</v>
      </c>
      <c r="K13" s="36" t="n">
        <v>0.02</v>
      </c>
      <c r="L13" s="36" t="n">
        <v>4.8</v>
      </c>
      <c r="M13" s="36" t="n">
        <v>0.19</v>
      </c>
    </row>
    <row r="14" customFormat="false" ht="11.25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true" outlineLevel="0" collapsed="false">
      <c r="A15" s="37" t="s">
        <v>24</v>
      </c>
      <c r="B15" s="37"/>
      <c r="C15" s="38" t="n">
        <v>355</v>
      </c>
      <c r="D15" s="39" t="n">
        <f aca="false">D6+D11+D13</f>
        <v>6.45</v>
      </c>
      <c r="E15" s="39" t="n">
        <f aca="false">E6+E11+E13</f>
        <v>15.78</v>
      </c>
      <c r="F15" s="40" t="n">
        <f aca="false">F6+F11+F13</f>
        <v>51.69</v>
      </c>
      <c r="G15" s="39" t="n">
        <f aca="false">G6+G11+G13</f>
        <v>243.74</v>
      </c>
      <c r="H15" s="39"/>
      <c r="I15" s="41" t="n">
        <f aca="false">I6+I11+I13</f>
        <v>0.12</v>
      </c>
      <c r="J15" s="42" t="n">
        <f aca="false">J6+J11+J13</f>
        <v>1.22</v>
      </c>
      <c r="K15" s="42" t="n">
        <f aca="false">K6+K11+K13</f>
        <v>0.15</v>
      </c>
      <c r="L15" s="42" t="n">
        <f aca="false">L6+L11+L13</f>
        <v>38.53</v>
      </c>
      <c r="M15" s="43" t="n">
        <f aca="false">M6+M11+M13</f>
        <v>1.55</v>
      </c>
    </row>
    <row r="16" customFormat="false" ht="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44" t="n">
        <v>0.195</v>
      </c>
      <c r="H16" s="45"/>
      <c r="I16" s="46"/>
      <c r="J16" s="46"/>
      <c r="K16" s="46"/>
      <c r="L16" s="46"/>
      <c r="M16" s="46"/>
    </row>
    <row r="17" customFormat="false" ht="12" hidden="false" customHeight="true" outlineLevel="0" collapsed="false">
      <c r="A17" s="47"/>
      <c r="B17" s="47"/>
      <c r="C17" s="48" t="s">
        <v>26</v>
      </c>
      <c r="D17" s="23"/>
      <c r="E17" s="23"/>
      <c r="F17" s="23"/>
      <c r="G17" s="23"/>
      <c r="H17" s="49"/>
      <c r="I17" s="50"/>
      <c r="J17" s="50"/>
      <c r="K17" s="50"/>
      <c r="L17" s="50"/>
      <c r="M17" s="50"/>
    </row>
    <row r="18" customFormat="false" ht="13.5" hidden="false" customHeight="true" outlineLevel="0" collapsed="false">
      <c r="A18" s="28" t="n">
        <v>501</v>
      </c>
      <c r="B18" s="32" t="s">
        <v>27</v>
      </c>
      <c r="C18" s="51" t="n">
        <v>150</v>
      </c>
      <c r="D18" s="28" t="n">
        <v>101</v>
      </c>
      <c r="E18" s="28" t="n">
        <v>102</v>
      </c>
      <c r="F18" s="28" t="n">
        <v>103</v>
      </c>
      <c r="G18" s="31" t="n">
        <v>70</v>
      </c>
      <c r="H18" s="31"/>
      <c r="I18" s="31" t="n">
        <v>0.03</v>
      </c>
      <c r="J18" s="31" t="n">
        <v>1.03</v>
      </c>
      <c r="K18" s="31" t="n">
        <v>2.03</v>
      </c>
      <c r="L18" s="31" t="n">
        <v>3.03</v>
      </c>
      <c r="M18" s="31" t="n">
        <v>4.03</v>
      </c>
    </row>
    <row r="19" customFormat="false" ht="3" hidden="false" customHeight="true" outlineLevel="0" collapsed="false">
      <c r="A19" s="28"/>
      <c r="B19" s="32"/>
      <c r="C19" s="51"/>
      <c r="D19" s="28"/>
      <c r="E19" s="28"/>
      <c r="F19" s="28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52"/>
      <c r="B20" s="53" t="s">
        <v>28</v>
      </c>
      <c r="C20" s="53"/>
      <c r="D20" s="39" t="n">
        <f aca="false">D18+D19</f>
        <v>101</v>
      </c>
      <c r="E20" s="39" t="n">
        <f aca="false">E18+E19</f>
        <v>102</v>
      </c>
      <c r="F20" s="39" t="n">
        <f aca="false">F18+F19</f>
        <v>103</v>
      </c>
      <c r="G20" s="39" t="n">
        <v>70</v>
      </c>
      <c r="H20" s="39"/>
      <c r="I20" s="40" t="n">
        <f aca="false">I18</f>
        <v>0.03</v>
      </c>
      <c r="J20" s="40" t="n">
        <f aca="false">J18+J19</f>
        <v>1.03</v>
      </c>
      <c r="K20" s="40" t="n">
        <f aca="false">K18+K19</f>
        <v>2.03</v>
      </c>
      <c r="L20" s="40" t="n">
        <f aca="false">L18+L19</f>
        <v>3.03</v>
      </c>
      <c r="M20" s="39" t="n">
        <f aca="false">M18+M19</f>
        <v>4.03</v>
      </c>
    </row>
    <row r="21" customFormat="false" ht="13.5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54" t="n">
        <v>0.037</v>
      </c>
      <c r="H21" s="55"/>
      <c r="I21" s="55"/>
      <c r="J21" s="55"/>
      <c r="K21" s="55"/>
      <c r="L21" s="55"/>
      <c r="M21" s="55"/>
    </row>
    <row r="22" customFormat="false" ht="20.25" hidden="false" customHeight="true" outlineLevel="0" collapsed="false">
      <c r="A22" s="56"/>
      <c r="B22" s="23"/>
      <c r="C22" s="48"/>
      <c r="D22" s="48" t="s">
        <v>30</v>
      </c>
      <c r="E22" s="23"/>
      <c r="F22" s="48" t="s">
        <v>31</v>
      </c>
      <c r="G22" s="23"/>
      <c r="H22" s="23"/>
      <c r="I22" s="23"/>
      <c r="J22" s="23"/>
      <c r="K22" s="23"/>
      <c r="L22" s="23"/>
      <c r="M22" s="23"/>
    </row>
    <row r="23" customFormat="false" ht="14.25" hidden="false" customHeight="true" outlineLevel="0" collapsed="false">
      <c r="A23" s="57" t="n">
        <v>157</v>
      </c>
      <c r="B23" s="34" t="s">
        <v>32</v>
      </c>
      <c r="C23" s="34" t="n">
        <v>30</v>
      </c>
      <c r="D23" s="58" t="n">
        <v>0.48</v>
      </c>
      <c r="E23" s="58" t="n">
        <v>5.4</v>
      </c>
      <c r="F23" s="58" t="n">
        <v>1.4</v>
      </c>
      <c r="G23" s="58" t="n">
        <v>56.7</v>
      </c>
      <c r="H23" s="58"/>
      <c r="I23" s="58" t="n">
        <v>0.01</v>
      </c>
      <c r="J23" s="58" t="n">
        <v>0.7</v>
      </c>
      <c r="K23" s="58" t="n">
        <v>0.024</v>
      </c>
      <c r="L23" s="58" t="n">
        <v>15.07</v>
      </c>
      <c r="M23" s="58" t="n">
        <v>0.33</v>
      </c>
    </row>
    <row r="24" customFormat="false" ht="1.5" hidden="false" customHeight="true" outlineLevel="0" collapsed="false">
      <c r="A24" s="57"/>
      <c r="B24" s="34"/>
      <c r="C24" s="34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true" customHeight="true" outlineLevel="0" collapsed="false">
      <c r="A25" s="57"/>
      <c r="B25" s="34"/>
      <c r="C25" s="34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75" hidden="false" customHeight="true" outlineLevel="0" collapsed="false">
      <c r="A26" s="28" t="n">
        <v>104</v>
      </c>
      <c r="B26" s="59" t="s">
        <v>33</v>
      </c>
      <c r="C26" s="59" t="n">
        <v>150</v>
      </c>
      <c r="D26" s="30" t="n">
        <v>2.08</v>
      </c>
      <c r="E26" s="30" t="n">
        <v>5.69</v>
      </c>
      <c r="F26" s="30" t="n">
        <v>7.17</v>
      </c>
      <c r="G26" s="30" t="n">
        <v>88.28</v>
      </c>
      <c r="H26" s="30"/>
      <c r="I26" s="31" t="n">
        <v>0.02</v>
      </c>
      <c r="J26" s="31" t="n">
        <v>8.33</v>
      </c>
      <c r="K26" s="31" t="n">
        <v>0.04</v>
      </c>
      <c r="L26" s="31" t="n">
        <v>30.25</v>
      </c>
      <c r="M26" s="31" t="n">
        <v>0.73</v>
      </c>
    </row>
    <row r="27" customFormat="false" ht="12" hidden="false" customHeight="true" outlineLevel="0" collapsed="false">
      <c r="A27" s="28"/>
      <c r="B27" s="59"/>
      <c r="C27" s="59"/>
      <c r="D27" s="30"/>
      <c r="E27" s="30"/>
      <c r="F27" s="30"/>
      <c r="G27" s="30"/>
      <c r="H27" s="30"/>
      <c r="I27" s="31"/>
      <c r="J27" s="31"/>
      <c r="K27" s="31"/>
      <c r="L27" s="31"/>
      <c r="M27" s="31"/>
    </row>
    <row r="28" customFormat="false" ht="4.5" hidden="false" customHeight="true" outlineLevel="0" collapsed="false">
      <c r="A28" s="28"/>
      <c r="B28" s="59"/>
      <c r="C28" s="59"/>
      <c r="D28" s="30"/>
      <c r="E28" s="30"/>
      <c r="F28" s="30"/>
      <c r="G28" s="30"/>
      <c r="H28" s="30"/>
      <c r="I28" s="31"/>
      <c r="J28" s="31"/>
      <c r="K28" s="31"/>
      <c r="L28" s="31"/>
      <c r="M28" s="31"/>
    </row>
    <row r="29" customFormat="false" ht="13.5" hidden="true" customHeight="true" outlineLevel="0" collapsed="false">
      <c r="A29" s="28"/>
      <c r="B29" s="59"/>
      <c r="C29" s="59"/>
      <c r="D29" s="30"/>
      <c r="E29" s="30"/>
      <c r="F29" s="30"/>
      <c r="G29" s="30"/>
      <c r="H29" s="30"/>
      <c r="I29" s="31"/>
      <c r="J29" s="31"/>
      <c r="K29" s="31"/>
      <c r="L29" s="31"/>
      <c r="M29" s="31"/>
    </row>
    <row r="30" customFormat="false" ht="3.75" hidden="false" customHeight="true" outlineLevel="0" collapsed="false">
      <c r="A30" s="28"/>
      <c r="B30" s="59"/>
      <c r="C30" s="59"/>
      <c r="D30" s="30"/>
      <c r="E30" s="30"/>
      <c r="F30" s="30"/>
      <c r="G30" s="30"/>
      <c r="H30" s="30"/>
      <c r="I30" s="31"/>
      <c r="J30" s="31"/>
      <c r="K30" s="31"/>
      <c r="L30" s="31"/>
      <c r="M30" s="31"/>
    </row>
    <row r="31" customFormat="false" ht="12.75" hidden="true" customHeight="true" outlineLevel="0" collapsed="false">
      <c r="A31" s="28"/>
      <c r="B31" s="59"/>
      <c r="C31" s="59"/>
      <c r="D31" s="30"/>
      <c r="E31" s="30"/>
      <c r="F31" s="30"/>
      <c r="G31" s="30"/>
      <c r="H31" s="30"/>
      <c r="I31" s="31"/>
      <c r="J31" s="31"/>
      <c r="K31" s="31"/>
      <c r="L31" s="31"/>
      <c r="M31" s="31"/>
    </row>
    <row r="32" customFormat="false" ht="11.25" hidden="true" customHeight="true" outlineLevel="0" collapsed="false">
      <c r="A32" s="28"/>
      <c r="B32" s="59"/>
      <c r="C32" s="59"/>
      <c r="D32" s="30"/>
      <c r="E32" s="30"/>
      <c r="F32" s="30"/>
      <c r="G32" s="30"/>
      <c r="H32" s="30"/>
      <c r="I32" s="31"/>
      <c r="J32" s="31"/>
      <c r="K32" s="31"/>
      <c r="L32" s="31"/>
      <c r="M32" s="31"/>
    </row>
    <row r="33" customFormat="false" ht="12.75" hidden="true" customHeight="true" outlineLevel="0" collapsed="false">
      <c r="A33" s="28"/>
      <c r="B33" s="59"/>
      <c r="C33" s="59"/>
      <c r="D33" s="30"/>
      <c r="E33" s="30"/>
      <c r="F33" s="30"/>
      <c r="G33" s="30"/>
      <c r="H33" s="30"/>
      <c r="I33" s="31"/>
      <c r="J33" s="31"/>
      <c r="K33" s="31"/>
      <c r="L33" s="31"/>
      <c r="M33" s="31"/>
    </row>
    <row r="34" customFormat="false" ht="12" hidden="true" customHeight="true" outlineLevel="0" collapsed="false">
      <c r="A34" s="28"/>
      <c r="B34" s="59"/>
      <c r="C34" s="59"/>
      <c r="D34" s="30"/>
      <c r="E34" s="30"/>
      <c r="F34" s="30"/>
      <c r="G34" s="30"/>
      <c r="H34" s="30"/>
      <c r="I34" s="31"/>
      <c r="J34" s="31"/>
      <c r="K34" s="31"/>
      <c r="L34" s="31"/>
      <c r="M34" s="31"/>
    </row>
    <row r="35" customFormat="false" ht="12.75" hidden="false" customHeight="true" outlineLevel="0" collapsed="false">
      <c r="A35" s="28" t="n">
        <v>357</v>
      </c>
      <c r="B35" s="34" t="s">
        <v>34</v>
      </c>
      <c r="C35" s="34" t="n">
        <v>50</v>
      </c>
      <c r="D35" s="30" t="n">
        <v>9.57</v>
      </c>
      <c r="E35" s="30" t="n">
        <v>8.3</v>
      </c>
      <c r="F35" s="30" t="n">
        <v>0.43</v>
      </c>
      <c r="G35" s="30" t="n">
        <v>110.2</v>
      </c>
      <c r="H35" s="30"/>
      <c r="I35" s="31" t="n">
        <v>0.05</v>
      </c>
      <c r="J35" s="31" t="n">
        <v>0.15</v>
      </c>
      <c r="K35" s="31" t="n">
        <v>0.04</v>
      </c>
      <c r="L35" s="31" t="n">
        <v>16.52</v>
      </c>
      <c r="M35" s="31" t="n">
        <v>0.55</v>
      </c>
    </row>
    <row r="36" customFormat="false" ht="9.75" hidden="false" customHeight="true" outlineLevel="0" collapsed="false">
      <c r="A36" s="28"/>
      <c r="B36" s="34"/>
      <c r="C36" s="34"/>
      <c r="D36" s="30"/>
      <c r="E36" s="30"/>
      <c r="F36" s="30"/>
      <c r="G36" s="30"/>
      <c r="H36" s="30"/>
      <c r="I36" s="31"/>
      <c r="J36" s="31"/>
      <c r="K36" s="31"/>
      <c r="L36" s="31"/>
      <c r="M36" s="31"/>
    </row>
    <row r="37" customFormat="false" ht="12.75" hidden="true" customHeight="true" outlineLevel="0" collapsed="false">
      <c r="A37" s="28"/>
      <c r="B37" s="34"/>
      <c r="C37" s="34"/>
      <c r="D37" s="30"/>
      <c r="E37" s="30"/>
      <c r="F37" s="30"/>
      <c r="G37" s="30"/>
      <c r="H37" s="30"/>
      <c r="I37" s="31"/>
      <c r="J37" s="31"/>
      <c r="K37" s="31"/>
      <c r="L37" s="31"/>
      <c r="M37" s="31"/>
    </row>
    <row r="38" customFormat="false" ht="12.75" hidden="true" customHeight="true" outlineLevel="0" collapsed="false">
      <c r="A38" s="28"/>
      <c r="B38" s="34"/>
      <c r="C38" s="34"/>
      <c r="D38" s="30"/>
      <c r="E38" s="30"/>
      <c r="F38" s="30"/>
      <c r="G38" s="30"/>
      <c r="H38" s="30"/>
      <c r="I38" s="31"/>
      <c r="J38" s="31"/>
      <c r="K38" s="31"/>
      <c r="L38" s="31"/>
      <c r="M38" s="31"/>
    </row>
    <row r="39" customFormat="false" ht="11.25" hidden="false" customHeight="true" outlineLevel="0" collapsed="false">
      <c r="A39" s="28" t="n">
        <v>377</v>
      </c>
      <c r="B39" s="60" t="s">
        <v>35</v>
      </c>
      <c r="C39" s="60" t="n">
        <v>110</v>
      </c>
      <c r="D39" s="31" t="n">
        <v>5.66</v>
      </c>
      <c r="E39" s="31" t="n">
        <v>9.3</v>
      </c>
      <c r="F39" s="31" t="n">
        <v>4.56</v>
      </c>
      <c r="G39" s="31" t="n">
        <v>124.54</v>
      </c>
      <c r="H39" s="31"/>
      <c r="I39" s="51" t="n">
        <v>0.04</v>
      </c>
      <c r="J39" s="31" t="n">
        <v>1.53</v>
      </c>
      <c r="K39" s="51" t="n">
        <v>0.03</v>
      </c>
      <c r="L39" s="51" t="n">
        <v>18.11</v>
      </c>
      <c r="M39" s="51" t="n">
        <v>0.72</v>
      </c>
    </row>
    <row r="40" customFormat="false" ht="11.25" hidden="false" customHeight="true" outlineLevel="0" collapsed="false">
      <c r="A40" s="28"/>
      <c r="B40" s="60"/>
      <c r="C40" s="60"/>
      <c r="D40" s="31"/>
      <c r="E40" s="31"/>
      <c r="F40" s="31"/>
      <c r="G40" s="31"/>
      <c r="H40" s="31"/>
      <c r="I40" s="51"/>
      <c r="J40" s="31"/>
      <c r="K40" s="51"/>
      <c r="L40" s="51"/>
      <c r="M40" s="51"/>
    </row>
    <row r="41" customFormat="false" ht="5.25" hidden="true" customHeight="true" outlineLevel="0" collapsed="false">
      <c r="A41" s="28"/>
      <c r="B41" s="60"/>
      <c r="C41" s="60"/>
      <c r="D41" s="31"/>
      <c r="E41" s="31"/>
      <c r="F41" s="31"/>
      <c r="G41" s="31"/>
      <c r="H41" s="31"/>
      <c r="I41" s="51"/>
      <c r="J41" s="31"/>
      <c r="K41" s="51"/>
      <c r="L41" s="51"/>
      <c r="M41" s="51"/>
    </row>
    <row r="42" customFormat="false" ht="12.75" hidden="false" customHeight="true" outlineLevel="0" collapsed="false">
      <c r="A42" s="28" t="n">
        <v>495</v>
      </c>
      <c r="B42" s="32" t="s">
        <v>36</v>
      </c>
      <c r="C42" s="32" t="n">
        <v>150</v>
      </c>
      <c r="D42" s="30" t="n">
        <v>0.11</v>
      </c>
      <c r="E42" s="30" t="n">
        <v>0.03</v>
      </c>
      <c r="F42" s="30" t="n">
        <v>21.07</v>
      </c>
      <c r="G42" s="30" t="n">
        <v>84.99</v>
      </c>
      <c r="H42" s="30"/>
      <c r="I42" s="31" t="n">
        <v>0</v>
      </c>
      <c r="J42" s="31" t="n">
        <v>0.75</v>
      </c>
      <c r="K42" s="31" t="n">
        <v>0</v>
      </c>
      <c r="L42" s="31" t="n">
        <v>2.66</v>
      </c>
      <c r="M42" s="31" t="n">
        <v>0.15</v>
      </c>
    </row>
    <row r="43" customFormat="false" ht="9" hidden="false" customHeight="true" outlineLevel="0" collapsed="false">
      <c r="A43" s="28"/>
      <c r="B43" s="32"/>
      <c r="C43" s="32"/>
      <c r="D43" s="30"/>
      <c r="E43" s="30"/>
      <c r="F43" s="30"/>
      <c r="G43" s="30"/>
      <c r="H43" s="30"/>
      <c r="I43" s="31"/>
      <c r="J43" s="31"/>
      <c r="K43" s="31"/>
      <c r="L43" s="31"/>
      <c r="M43" s="31"/>
    </row>
    <row r="44" customFormat="false" ht="11.25" hidden="true" customHeight="true" outlineLevel="0" collapsed="false">
      <c r="A44" s="28"/>
      <c r="B44" s="32"/>
      <c r="C44" s="32"/>
      <c r="D44" s="30"/>
      <c r="E44" s="30"/>
      <c r="F44" s="30"/>
      <c r="G44" s="30"/>
      <c r="H44" s="30"/>
      <c r="I44" s="31"/>
      <c r="J44" s="31"/>
      <c r="K44" s="31"/>
      <c r="L44" s="31"/>
      <c r="M44" s="31"/>
    </row>
    <row r="45" customFormat="false" ht="14.25" hidden="false" customHeight="true" outlineLevel="0" collapsed="false">
      <c r="A45" s="61" t="n">
        <v>574</v>
      </c>
      <c r="B45" s="34" t="s">
        <v>37</v>
      </c>
      <c r="C45" s="34" t="n">
        <v>40</v>
      </c>
      <c r="D45" s="62" t="n">
        <v>2.8</v>
      </c>
      <c r="E45" s="62" t="n">
        <v>0.55</v>
      </c>
      <c r="F45" s="63" t="n">
        <v>21.65</v>
      </c>
      <c r="G45" s="62" t="n">
        <v>99.5</v>
      </c>
      <c r="H45" s="62"/>
      <c r="I45" s="64" t="n">
        <v>0.11</v>
      </c>
      <c r="J45" s="65"/>
      <c r="K45" s="65"/>
      <c r="L45" s="65" t="n">
        <v>34</v>
      </c>
      <c r="M45" s="65" t="n">
        <v>2.3</v>
      </c>
    </row>
    <row r="46" customFormat="false" ht="12.75" hidden="false" customHeight="false" outlineLevel="0" collapsed="false">
      <c r="A46" s="66"/>
      <c r="B46" s="34"/>
      <c r="C46" s="67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3.5" hidden="false" customHeight="true" outlineLevel="0" collapsed="false">
      <c r="A47" s="68" t="s">
        <v>38</v>
      </c>
      <c r="B47" s="68"/>
      <c r="C47" s="69" t="n">
        <f aca="false">SUM(C23:C46)</f>
        <v>530</v>
      </c>
      <c r="D47" s="70" t="n">
        <f aca="false">D23+D26+D35+D39+D42+D45+D46</f>
        <v>20.7</v>
      </c>
      <c r="E47" s="70" t="n">
        <f aca="false">E23+E26+E35+E39+E42+E45+E46</f>
        <v>29.27</v>
      </c>
      <c r="F47" s="70" t="n">
        <f aca="false">F23+F26+F35+F39+F42+F45+F46</f>
        <v>56.28</v>
      </c>
      <c r="G47" s="70" t="n">
        <f aca="false">G23+G26+G35+G39+G42+G45+G46</f>
        <v>564.21</v>
      </c>
      <c r="H47" s="70"/>
      <c r="I47" s="71" t="n">
        <f aca="false">I23+I26+I35+I39+I42+I45+I46</f>
        <v>0.23</v>
      </c>
      <c r="J47" s="71" t="n">
        <f aca="false">J23+J26+J35+J39+J42+J45+J46</f>
        <v>11.46</v>
      </c>
      <c r="K47" s="71" t="n">
        <f aca="false">K23+K26+K35+K39+K42+K45+K46</f>
        <v>0.134</v>
      </c>
      <c r="L47" s="71" t="n">
        <f aca="false">L23+L26+L35+L39+L42+L45+L46</f>
        <v>116.61</v>
      </c>
      <c r="M47" s="71" t="n">
        <f aca="false">M23+M26+M35+M39+M42+M45+M46</f>
        <v>4.78</v>
      </c>
    </row>
    <row r="48" customFormat="false" ht="13.5" hidden="false" customHeight="true" outlineLevel="0" collapsed="false">
      <c r="A48" s="37" t="s">
        <v>39</v>
      </c>
      <c r="B48" s="37"/>
      <c r="C48" s="37"/>
      <c r="D48" s="28"/>
      <c r="E48" s="28"/>
      <c r="F48" s="28"/>
      <c r="G48" s="72" t="n">
        <v>0.36</v>
      </c>
      <c r="H48" s="73"/>
      <c r="I48" s="74"/>
      <c r="J48" s="74"/>
      <c r="K48" s="74"/>
      <c r="L48" s="74"/>
      <c r="M48" s="74"/>
    </row>
    <row r="49" customFormat="false" ht="18.75" hidden="false" customHeight="true" outlineLevel="0" collapsed="false">
      <c r="A49" s="75"/>
      <c r="B49" s="75"/>
      <c r="C49" s="75"/>
      <c r="D49" s="48" t="s">
        <v>30</v>
      </c>
      <c r="E49" s="23"/>
      <c r="F49" s="48" t="s">
        <v>40</v>
      </c>
      <c r="G49" s="76"/>
      <c r="H49" s="77"/>
      <c r="I49" s="77"/>
      <c r="J49" s="77"/>
      <c r="K49" s="77"/>
      <c r="L49" s="77"/>
      <c r="M49" s="77"/>
    </row>
    <row r="50" customFormat="false" ht="13.5" hidden="false" customHeight="true" outlineLevel="0" collapsed="false">
      <c r="A50" s="33" t="n">
        <v>581</v>
      </c>
      <c r="B50" s="34" t="s">
        <v>41</v>
      </c>
      <c r="C50" s="34" t="n">
        <v>30</v>
      </c>
      <c r="D50" s="78" t="n">
        <v>7.82</v>
      </c>
      <c r="E50" s="78" t="n">
        <v>1.64</v>
      </c>
      <c r="F50" s="78" t="n">
        <v>31.17</v>
      </c>
      <c r="G50" s="78" t="n">
        <v>100.1</v>
      </c>
      <c r="H50" s="78"/>
      <c r="I50" s="36" t="n">
        <v>0.08</v>
      </c>
      <c r="J50" s="36" t="n">
        <v>4.65</v>
      </c>
      <c r="K50" s="36" t="n">
        <v>0.12</v>
      </c>
      <c r="L50" s="36" t="n">
        <v>50.54</v>
      </c>
      <c r="M50" s="36" t="n">
        <v>2.07</v>
      </c>
    </row>
    <row r="51" customFormat="false" ht="3" hidden="false" customHeight="true" outlineLevel="0" collapsed="false">
      <c r="A51" s="33"/>
      <c r="B51" s="34"/>
      <c r="C51" s="34"/>
      <c r="D51" s="78"/>
      <c r="E51" s="78"/>
      <c r="F51" s="78"/>
      <c r="G51" s="78"/>
      <c r="H51" s="78"/>
      <c r="I51" s="36"/>
      <c r="J51" s="36"/>
      <c r="K51" s="36"/>
      <c r="L51" s="36"/>
      <c r="M51" s="36"/>
    </row>
    <row r="52" customFormat="false" ht="9" hidden="true" customHeight="true" outlineLevel="0" collapsed="false">
      <c r="A52" s="33"/>
      <c r="B52" s="34"/>
      <c r="C52" s="34"/>
      <c r="D52" s="78"/>
      <c r="E52" s="78"/>
      <c r="F52" s="78"/>
      <c r="G52" s="78"/>
      <c r="H52" s="78"/>
      <c r="I52" s="36"/>
      <c r="J52" s="36"/>
      <c r="K52" s="36"/>
      <c r="L52" s="36"/>
      <c r="M52" s="36"/>
    </row>
    <row r="53" customFormat="false" ht="12" hidden="true" customHeight="true" outlineLevel="0" collapsed="false">
      <c r="A53" s="33"/>
      <c r="B53" s="34"/>
      <c r="C53" s="34"/>
      <c r="D53" s="78"/>
      <c r="E53" s="78"/>
      <c r="F53" s="78"/>
      <c r="G53" s="78"/>
      <c r="H53" s="78"/>
      <c r="I53" s="36"/>
      <c r="J53" s="36"/>
      <c r="K53" s="36"/>
      <c r="L53" s="36"/>
      <c r="M53" s="36"/>
    </row>
    <row r="54" customFormat="false" ht="12" hidden="true" customHeight="true" outlineLevel="0" collapsed="false">
      <c r="A54" s="33"/>
      <c r="B54" s="34"/>
      <c r="C54" s="34"/>
      <c r="D54" s="78"/>
      <c r="E54" s="78"/>
      <c r="F54" s="78"/>
      <c r="G54" s="78"/>
      <c r="H54" s="78"/>
      <c r="I54" s="36"/>
      <c r="J54" s="36"/>
      <c r="K54" s="36"/>
      <c r="L54" s="36"/>
      <c r="M54" s="36"/>
    </row>
    <row r="55" customFormat="false" ht="12" hidden="false" customHeight="true" outlineLevel="0" collapsed="false">
      <c r="A55" s="66" t="n">
        <v>469</v>
      </c>
      <c r="B55" s="34" t="s">
        <v>42</v>
      </c>
      <c r="C55" s="34" t="n">
        <v>170</v>
      </c>
      <c r="D55" s="65" t="n">
        <v>5.59</v>
      </c>
      <c r="E55" s="65" t="n">
        <v>6.38</v>
      </c>
      <c r="F55" s="65" t="n">
        <v>10.08</v>
      </c>
      <c r="G55" s="65" t="n">
        <v>85.3</v>
      </c>
      <c r="H55" s="65"/>
      <c r="I55" s="65" t="n">
        <v>0.03</v>
      </c>
      <c r="J55" s="65" t="n">
        <v>0.5</v>
      </c>
      <c r="K55" s="65" t="n">
        <v>0.15</v>
      </c>
      <c r="L55" s="65" t="n">
        <v>200.86</v>
      </c>
      <c r="M55" s="65" t="n">
        <v>0.17</v>
      </c>
    </row>
    <row r="56" customFormat="false" ht="15" hidden="false" customHeight="true" outlineLevel="0" collapsed="false">
      <c r="A56" s="68" t="s">
        <v>43</v>
      </c>
      <c r="B56" s="68"/>
      <c r="C56" s="69" t="n">
        <f aca="false">SUM(C50:C55)</f>
        <v>200</v>
      </c>
      <c r="D56" s="70" t="n">
        <f aca="false">D50+D55</f>
        <v>13.41</v>
      </c>
      <c r="E56" s="70" t="n">
        <f aca="false">E50+E55</f>
        <v>8.02</v>
      </c>
      <c r="F56" s="70" t="n">
        <f aca="false">F50+F55</f>
        <v>41.25</v>
      </c>
      <c r="G56" s="70" t="n">
        <f aca="false">G50+G55</f>
        <v>185.4</v>
      </c>
      <c r="H56" s="70"/>
      <c r="I56" s="79" t="n">
        <f aca="false">I50+I55</f>
        <v>0.11</v>
      </c>
      <c r="J56" s="79" t="n">
        <f aca="false">J50+J55</f>
        <v>5.15</v>
      </c>
      <c r="K56" s="79" t="n">
        <f aca="false">K50+K55</f>
        <v>0.27</v>
      </c>
      <c r="L56" s="79" t="n">
        <f aca="false">L50+L55</f>
        <v>251.4</v>
      </c>
      <c r="M56" s="70" t="n">
        <f aca="false">M50+M55</f>
        <v>2.24</v>
      </c>
    </row>
    <row r="57" customFormat="false" ht="13.5" hidden="false" customHeight="true" outlineLevel="0" collapsed="false">
      <c r="A57" s="68" t="s">
        <v>44</v>
      </c>
      <c r="B57" s="68"/>
      <c r="C57" s="68"/>
      <c r="D57" s="80"/>
      <c r="E57" s="80"/>
      <c r="F57" s="80"/>
      <c r="G57" s="81" t="n">
        <v>0.153</v>
      </c>
      <c r="H57" s="82"/>
      <c r="I57" s="83"/>
      <c r="J57" s="83"/>
      <c r="K57" s="83"/>
      <c r="L57" s="83"/>
      <c r="M57" s="83"/>
    </row>
    <row r="58" customFormat="false" ht="14.25" hidden="false" customHeight="true" outlineLevel="0" collapsed="false">
      <c r="A58" s="84"/>
      <c r="B58" s="84"/>
      <c r="C58" s="84"/>
      <c r="D58" s="85"/>
      <c r="E58" s="85"/>
      <c r="F58" s="85"/>
      <c r="G58" s="85"/>
      <c r="H58" s="86"/>
      <c r="I58" s="85"/>
      <c r="J58" s="85"/>
      <c r="K58" s="85"/>
      <c r="L58" s="85"/>
      <c r="M58" s="85"/>
    </row>
    <row r="59" customFormat="false" ht="15" hidden="false" customHeight="true" outlineLevel="0" collapsed="false">
      <c r="A59" s="57" t="s">
        <v>45</v>
      </c>
      <c r="B59" s="57"/>
      <c r="C59" s="57"/>
      <c r="D59" s="87" t="n">
        <f aca="false">D15+D20+D47+D56</f>
        <v>141.56</v>
      </c>
      <c r="E59" s="87" t="n">
        <f aca="false">E15+E20+E47+E56</f>
        <v>155.07</v>
      </c>
      <c r="F59" s="87" t="n">
        <f aca="false">F15+F20+F47+F56</f>
        <v>252.22</v>
      </c>
      <c r="G59" s="87" t="n">
        <f aca="false">G15+G20+G47+G56</f>
        <v>1063.35</v>
      </c>
      <c r="H59" s="87"/>
      <c r="I59" s="88" t="n">
        <f aca="false">I15+I20+I47+I56</f>
        <v>0.49</v>
      </c>
      <c r="J59" s="88" t="n">
        <f aca="false">J15+J20+J47+J56</f>
        <v>18.86</v>
      </c>
      <c r="K59" s="88" t="n">
        <f aca="false">K15+K20+K47+K56</f>
        <v>2.584</v>
      </c>
      <c r="L59" s="88" t="n">
        <f aca="false">L15+L20+L47+L56</f>
        <v>409.57</v>
      </c>
      <c r="M59" s="88" t="n">
        <f aca="false">M15+M20+M47+M56</f>
        <v>12.6</v>
      </c>
    </row>
    <row r="60" customFormat="false" ht="15" hidden="false" customHeight="true" outlineLevel="0" collapsed="false">
      <c r="A60" s="84"/>
      <c r="B60" s="84"/>
      <c r="C60" s="84"/>
      <c r="D60" s="89"/>
      <c r="E60" s="89"/>
      <c r="F60" s="89"/>
      <c r="G60" s="89"/>
      <c r="H60" s="90"/>
      <c r="I60" s="89"/>
      <c r="J60" s="89"/>
      <c r="K60" s="89"/>
      <c r="L60" s="89"/>
      <c r="M60" s="89"/>
    </row>
    <row r="61" customFormat="false" ht="27.75" hidden="false" customHeight="true" outlineLevel="0" collapsed="false">
      <c r="A61" s="84"/>
      <c r="B61" s="84"/>
      <c r="C61" s="91" t="s">
        <v>46</v>
      </c>
      <c r="D61" s="23"/>
      <c r="E61" s="92"/>
      <c r="F61" s="92"/>
      <c r="G61" s="92"/>
      <c r="H61" s="85"/>
      <c r="I61" s="85"/>
      <c r="J61" s="85"/>
      <c r="K61" s="85"/>
      <c r="L61" s="85"/>
      <c r="M61" s="85"/>
    </row>
    <row r="62" customFormat="false" ht="13.5" hidden="false" customHeight="true" outlineLevel="0" collapsed="false">
      <c r="A62" s="33" t="n">
        <v>139</v>
      </c>
      <c r="B62" s="93" t="s">
        <v>47</v>
      </c>
      <c r="C62" s="29" t="n">
        <v>150</v>
      </c>
      <c r="D62" s="78" t="n">
        <v>6.33</v>
      </c>
      <c r="E62" s="78" t="n">
        <v>6</v>
      </c>
      <c r="F62" s="78" t="n">
        <v>28.33</v>
      </c>
      <c r="G62" s="78" t="n">
        <v>103.5</v>
      </c>
      <c r="H62" s="78"/>
      <c r="I62" s="36" t="n">
        <v>0.12</v>
      </c>
      <c r="J62" s="36" t="n">
        <v>0.3</v>
      </c>
      <c r="K62" s="36" t="n">
        <v>0.12</v>
      </c>
      <c r="L62" s="36" t="n">
        <v>120.4</v>
      </c>
      <c r="M62" s="36" t="n">
        <v>0.98</v>
      </c>
    </row>
    <row r="63" customFormat="false" ht="13.5" hidden="false" customHeight="true" outlineLevel="0" collapsed="false">
      <c r="A63" s="33" t="n">
        <v>462</v>
      </c>
      <c r="B63" s="29" t="s">
        <v>48</v>
      </c>
      <c r="C63" s="29" t="n">
        <v>180</v>
      </c>
      <c r="D63" s="78" t="n">
        <v>1.32</v>
      </c>
      <c r="E63" s="78" t="n">
        <v>0.02</v>
      </c>
      <c r="F63" s="78" t="n">
        <v>15.76</v>
      </c>
      <c r="G63" s="78" t="n">
        <v>68.5</v>
      </c>
      <c r="H63" s="78"/>
      <c r="I63" s="36" t="n">
        <v>0.01</v>
      </c>
      <c r="J63" s="36" t="n">
        <v>0.56</v>
      </c>
      <c r="K63" s="36" t="n">
        <v>0.03</v>
      </c>
      <c r="L63" s="36" t="n">
        <v>53.09</v>
      </c>
      <c r="M63" s="36" t="n">
        <v>0.91</v>
      </c>
    </row>
    <row r="64" customFormat="false" ht="14.25" hidden="false" customHeight="true" outlineLevel="0" collapsed="false">
      <c r="A64" s="33" t="n">
        <v>64</v>
      </c>
      <c r="B64" s="34" t="s">
        <v>49</v>
      </c>
      <c r="C64" s="35" t="s">
        <v>50</v>
      </c>
      <c r="D64" s="51" t="n">
        <v>6.38</v>
      </c>
      <c r="E64" s="51" t="n">
        <v>5.4</v>
      </c>
      <c r="F64" s="51" t="n">
        <v>7.25</v>
      </c>
      <c r="G64" s="36" t="n">
        <v>66</v>
      </c>
      <c r="H64" s="36"/>
      <c r="I64" s="36" t="n">
        <v>0.02</v>
      </c>
      <c r="J64" s="36" t="n">
        <v>0</v>
      </c>
      <c r="K64" s="36" t="n">
        <v>0.04</v>
      </c>
      <c r="L64" s="36" t="n">
        <v>4.28</v>
      </c>
      <c r="M64" s="36" t="n">
        <v>0.53</v>
      </c>
    </row>
    <row r="65" customFormat="false" ht="13.5" hidden="false" customHeight="true" outlineLevel="0" collapsed="false">
      <c r="A65" s="37" t="s">
        <v>24</v>
      </c>
      <c r="B65" s="37"/>
      <c r="C65" s="28" t="n">
        <v>353</v>
      </c>
      <c r="D65" s="39" t="n">
        <f aca="false">D62+D63+D64</f>
        <v>14.03</v>
      </c>
      <c r="E65" s="39" t="n">
        <f aca="false">E62+E63+E64</f>
        <v>11.42</v>
      </c>
      <c r="F65" s="40" t="n">
        <f aca="false">F62+F63+F64</f>
        <v>51.34</v>
      </c>
      <c r="G65" s="39" t="n">
        <f aca="false">G62+G63+G64</f>
        <v>238</v>
      </c>
      <c r="H65" s="39"/>
      <c r="I65" s="41" t="n">
        <f aca="false">I62+I63+I64</f>
        <v>0.15</v>
      </c>
      <c r="J65" s="42" t="n">
        <f aca="false">J62+J63+J64</f>
        <v>0.86</v>
      </c>
      <c r="K65" s="42" t="n">
        <f aca="false">K62+K63+K64</f>
        <v>0.19</v>
      </c>
      <c r="L65" s="42" t="n">
        <f aca="false">L62+L63+L64</f>
        <v>177.77</v>
      </c>
      <c r="M65" s="39" t="n">
        <f aca="false">M62+M63+M64</f>
        <v>2.42</v>
      </c>
    </row>
    <row r="66" customFormat="false" ht="15" hidden="false" customHeight="true" outlineLevel="0" collapsed="false">
      <c r="A66" s="37" t="s">
        <v>25</v>
      </c>
      <c r="B66" s="37"/>
      <c r="C66" s="28"/>
      <c r="D66" s="28"/>
      <c r="E66" s="28"/>
      <c r="F66" s="28"/>
      <c r="G66" s="44" t="n">
        <v>0.2</v>
      </c>
      <c r="H66" s="45"/>
      <c r="I66" s="46"/>
      <c r="J66" s="46"/>
      <c r="K66" s="46"/>
      <c r="L66" s="46"/>
      <c r="M66" s="46"/>
    </row>
    <row r="67" customFormat="false" ht="21" hidden="false" customHeight="true" outlineLevel="0" collapsed="false">
      <c r="A67" s="47"/>
      <c r="B67" s="47"/>
      <c r="C67" s="48" t="s">
        <v>51</v>
      </c>
      <c r="D67" s="23"/>
      <c r="E67" s="23"/>
      <c r="F67" s="23"/>
      <c r="G67" s="23"/>
      <c r="H67" s="49"/>
      <c r="I67" s="50"/>
      <c r="J67" s="50"/>
      <c r="K67" s="50"/>
      <c r="L67" s="50"/>
      <c r="M67" s="50"/>
    </row>
    <row r="68" customFormat="false" ht="13.5" hidden="false" customHeight="true" outlineLevel="0" collapsed="false">
      <c r="A68" s="33" t="n">
        <v>501</v>
      </c>
      <c r="B68" s="94" t="s">
        <v>27</v>
      </c>
      <c r="C68" s="95" t="n">
        <v>150</v>
      </c>
      <c r="D68" s="33" t="n">
        <v>101</v>
      </c>
      <c r="E68" s="33" t="n">
        <v>102</v>
      </c>
      <c r="F68" s="33" t="n">
        <v>103</v>
      </c>
      <c r="G68" s="36" t="n">
        <v>70</v>
      </c>
      <c r="H68" s="36"/>
      <c r="I68" s="36" t="n">
        <v>0.03</v>
      </c>
      <c r="J68" s="36" t="n">
        <v>1.03</v>
      </c>
      <c r="K68" s="36" t="n">
        <v>2.03</v>
      </c>
      <c r="L68" s="36" t="n">
        <v>3.03</v>
      </c>
      <c r="M68" s="36" t="n">
        <v>4.03</v>
      </c>
    </row>
    <row r="69" customFormat="false" ht="14.25" hidden="false" customHeight="true" outlineLevel="0" collapsed="false">
      <c r="A69" s="96"/>
      <c r="B69" s="53" t="s">
        <v>28</v>
      </c>
      <c r="C69" s="53"/>
      <c r="D69" s="39" t="n">
        <f aca="false">D68</f>
        <v>101</v>
      </c>
      <c r="E69" s="39" t="n">
        <f aca="false">E68</f>
        <v>102</v>
      </c>
      <c r="F69" s="39" t="n">
        <f aca="false">F68</f>
        <v>103</v>
      </c>
      <c r="G69" s="39" t="n">
        <v>70</v>
      </c>
      <c r="H69" s="39"/>
      <c r="I69" s="39" t="n">
        <f aca="false">I68</f>
        <v>0.03</v>
      </c>
      <c r="J69" s="39" t="n">
        <f aca="false">J68</f>
        <v>1.03</v>
      </c>
      <c r="K69" s="39" t="n">
        <f aca="false">K68</f>
        <v>2.03</v>
      </c>
      <c r="L69" s="39" t="n">
        <f aca="false">L68</f>
        <v>3.03</v>
      </c>
      <c r="M69" s="39" t="n">
        <f aca="false">M68</f>
        <v>4.03</v>
      </c>
    </row>
    <row r="70" customFormat="false" ht="14.25" hidden="false" customHeight="true" outlineLevel="0" collapsed="false">
      <c r="A70" s="28" t="s">
        <v>29</v>
      </c>
      <c r="B70" s="28"/>
      <c r="C70" s="28"/>
      <c r="D70" s="28"/>
      <c r="E70" s="28"/>
      <c r="F70" s="28"/>
      <c r="G70" s="72" t="n">
        <v>0.05</v>
      </c>
      <c r="H70" s="47"/>
      <c r="I70" s="55"/>
      <c r="J70" s="55"/>
      <c r="K70" s="55"/>
      <c r="L70" s="55"/>
      <c r="M70" s="55"/>
    </row>
    <row r="71" customFormat="false" ht="24" hidden="false" customHeight="true" outlineLevel="0" collapsed="false">
      <c r="A71" s="97"/>
      <c r="B71" s="23"/>
      <c r="C71" s="48" t="s">
        <v>52</v>
      </c>
      <c r="D71" s="23"/>
      <c r="E71" s="48" t="s">
        <v>31</v>
      </c>
      <c r="G71" s="23"/>
      <c r="H71" s="23"/>
      <c r="I71" s="23"/>
      <c r="J71" s="23"/>
      <c r="K71" s="23"/>
      <c r="L71" s="23"/>
      <c r="M71" s="23"/>
    </row>
    <row r="72" customFormat="false" ht="14.25" hidden="false" customHeight="true" outlineLevel="0" collapsed="false">
      <c r="A72" s="28" t="n">
        <v>9</v>
      </c>
      <c r="B72" s="98" t="s">
        <v>53</v>
      </c>
      <c r="C72" s="34" t="n">
        <v>30</v>
      </c>
      <c r="D72" s="59" t="n">
        <v>0.79</v>
      </c>
      <c r="E72" s="59" t="n">
        <v>1.98</v>
      </c>
      <c r="F72" s="59" t="n">
        <v>1.78</v>
      </c>
      <c r="G72" s="30" t="n">
        <v>28.1</v>
      </c>
      <c r="H72" s="30"/>
      <c r="I72" s="31" t="n">
        <v>0.01</v>
      </c>
      <c r="J72" s="31" t="n">
        <v>2.6</v>
      </c>
      <c r="K72" s="31" t="n">
        <v>0.02</v>
      </c>
      <c r="L72" s="31" t="n">
        <v>6.9</v>
      </c>
      <c r="M72" s="31" t="n">
        <v>0.25</v>
      </c>
    </row>
    <row r="73" customFormat="false" ht="13.5" hidden="false" customHeight="true" outlineLevel="0" collapsed="false">
      <c r="A73" s="99" t="n">
        <v>98</v>
      </c>
      <c r="B73" s="34" t="s">
        <v>54</v>
      </c>
      <c r="C73" s="34" t="n">
        <v>150</v>
      </c>
      <c r="D73" s="100" t="n">
        <v>5.77</v>
      </c>
      <c r="E73" s="100" t="n">
        <v>4.19</v>
      </c>
      <c r="F73" s="100" t="n">
        <v>15.7</v>
      </c>
      <c r="G73" s="100" t="n">
        <v>85.3</v>
      </c>
      <c r="H73" s="100"/>
      <c r="I73" s="101" t="n">
        <v>0.11</v>
      </c>
      <c r="J73" s="101" t="n">
        <v>3.13</v>
      </c>
      <c r="K73" s="101" t="n">
        <v>0.04</v>
      </c>
      <c r="L73" s="101" t="n">
        <v>12.26</v>
      </c>
      <c r="M73" s="101" t="n">
        <v>0.67</v>
      </c>
    </row>
    <row r="74" customFormat="false" ht="22.5" hidden="false" customHeight="true" outlineLevel="0" collapsed="false">
      <c r="A74" s="102" t="s">
        <v>55</v>
      </c>
      <c r="B74" s="34" t="s">
        <v>56</v>
      </c>
      <c r="C74" s="34" t="n">
        <v>60</v>
      </c>
      <c r="D74" s="78" t="n">
        <v>10.43</v>
      </c>
      <c r="E74" s="78" t="n">
        <v>8.72</v>
      </c>
      <c r="F74" s="78" t="n">
        <v>13.81</v>
      </c>
      <c r="G74" s="78" t="n">
        <v>69.1</v>
      </c>
      <c r="H74" s="78"/>
      <c r="I74" s="36" t="n">
        <v>0.04</v>
      </c>
      <c r="J74" s="36" t="n">
        <v>0.1</v>
      </c>
      <c r="K74" s="36" t="n">
        <v>0.06</v>
      </c>
      <c r="L74" s="36" t="n">
        <v>22.53</v>
      </c>
      <c r="M74" s="36" t="n">
        <v>1.13</v>
      </c>
    </row>
    <row r="75" customFormat="false" ht="13.5" hidden="false" customHeight="true" outlineLevel="0" collapsed="false">
      <c r="A75" s="33" t="n">
        <v>213</v>
      </c>
      <c r="B75" s="34" t="s">
        <v>57</v>
      </c>
      <c r="C75" s="34" t="n">
        <v>110</v>
      </c>
      <c r="D75" s="36" t="n">
        <v>2.91</v>
      </c>
      <c r="E75" s="36" t="n">
        <v>3.5</v>
      </c>
      <c r="F75" s="36" t="n">
        <v>11.8</v>
      </c>
      <c r="G75" s="36" t="n">
        <v>90.5</v>
      </c>
      <c r="H75" s="36"/>
      <c r="I75" s="95" t="n">
        <v>0.03</v>
      </c>
      <c r="J75" s="36" t="n">
        <v>14.3</v>
      </c>
      <c r="K75" s="95" t="n">
        <v>0.08</v>
      </c>
      <c r="L75" s="95" t="n">
        <v>70.3</v>
      </c>
      <c r="M75" s="95" t="n">
        <v>0.96</v>
      </c>
      <c r="N75" s="48"/>
      <c r="O75" s="23"/>
      <c r="P75" s="23"/>
      <c r="Q75" s="48"/>
      <c r="R75" s="103"/>
      <c r="S75" s="103"/>
      <c r="T75" s="103"/>
      <c r="U75" s="10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2.75" hidden="false" customHeight="true" outlineLevel="0" collapsed="false">
      <c r="A76" s="28" t="n">
        <v>494</v>
      </c>
      <c r="B76" s="51" t="s">
        <v>58</v>
      </c>
      <c r="C76" s="67" t="n">
        <v>170</v>
      </c>
      <c r="D76" s="67" t="n">
        <v>2</v>
      </c>
      <c r="E76" s="67" t="n">
        <v>0.2</v>
      </c>
      <c r="F76" s="67" t="n">
        <v>3.8</v>
      </c>
      <c r="G76" s="67" t="n">
        <v>75.2</v>
      </c>
      <c r="H76" s="67"/>
      <c r="I76" s="31" t="n">
        <v>0.01</v>
      </c>
      <c r="J76" s="31" t="n">
        <v>8</v>
      </c>
      <c r="K76" s="31" t="n">
        <v>0.06</v>
      </c>
      <c r="L76" s="31" t="n">
        <v>40</v>
      </c>
      <c r="M76" s="31" t="n">
        <v>0.4</v>
      </c>
      <c r="N76" s="48"/>
      <c r="O76" s="23"/>
      <c r="P76" s="23"/>
      <c r="Q76" s="48"/>
      <c r="R76" s="103"/>
      <c r="S76" s="103"/>
      <c r="T76" s="103"/>
      <c r="U76" s="10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5" hidden="false" customHeight="true" outlineLevel="0" collapsed="false">
      <c r="A77" s="61" t="n">
        <v>574</v>
      </c>
      <c r="B77" s="34" t="s">
        <v>37</v>
      </c>
      <c r="C77" s="34" t="n">
        <v>30</v>
      </c>
      <c r="D77" s="62" t="n">
        <v>2.8</v>
      </c>
      <c r="E77" s="62" t="n">
        <v>0.55</v>
      </c>
      <c r="F77" s="63" t="n">
        <v>21.65</v>
      </c>
      <c r="G77" s="62" t="n">
        <v>99.5</v>
      </c>
      <c r="H77" s="62"/>
      <c r="I77" s="64" t="n">
        <v>0.11</v>
      </c>
      <c r="J77" s="65"/>
      <c r="K77" s="65"/>
      <c r="L77" s="65" t="n">
        <v>34</v>
      </c>
      <c r="M77" s="65" t="n">
        <v>2.3</v>
      </c>
      <c r="N77" s="48"/>
      <c r="O77" s="23"/>
      <c r="P77" s="23"/>
      <c r="Q77" s="48"/>
      <c r="R77" s="103"/>
      <c r="S77" s="103"/>
      <c r="T77" s="103"/>
      <c r="U77" s="10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2" hidden="false" customHeight="true" outlineLevel="0" collapsed="false">
      <c r="A78" s="66"/>
      <c r="B78" s="34"/>
      <c r="C78" s="67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4.25" hidden="false" customHeight="true" outlineLevel="0" collapsed="false">
      <c r="A79" s="68" t="s">
        <v>38</v>
      </c>
      <c r="B79" s="68"/>
      <c r="C79" s="104" t="n">
        <f aca="false">SUM(C72:C78)</f>
        <v>550</v>
      </c>
      <c r="D79" s="70" t="n">
        <f aca="false">SUM(D72:D78)</f>
        <v>24.7</v>
      </c>
      <c r="E79" s="70" t="n">
        <f aca="false">SUM(E72:E78)</f>
        <v>19.14</v>
      </c>
      <c r="F79" s="70" t="n">
        <f aca="false">SUM(F72:F78)</f>
        <v>68.54</v>
      </c>
      <c r="G79" s="70" t="n">
        <f aca="false">G72+G73+G74+G75+G76+G77+G78</f>
        <v>447.7</v>
      </c>
      <c r="H79" s="70"/>
      <c r="I79" s="70" t="n">
        <f aca="false">I72+I73+I74+I75+I76+I77+I78</f>
        <v>0.31</v>
      </c>
      <c r="J79" s="70" t="n">
        <f aca="false">J72+J73+J74+J75+J76+J77+J78</f>
        <v>28.13</v>
      </c>
      <c r="K79" s="70" t="n">
        <f aca="false">K72+K73+K74+K75+K76+K77+K78</f>
        <v>0.26</v>
      </c>
      <c r="L79" s="70" t="n">
        <f aca="false">L72+L73+L74+L75+L76+L77+L78</f>
        <v>185.99</v>
      </c>
      <c r="M79" s="70" t="n">
        <f aca="false">M72+M73+M74+M75+M76+M77+M78</f>
        <v>5.71</v>
      </c>
    </row>
    <row r="80" customFormat="false" ht="13.5" hidden="false" customHeight="true" outlineLevel="0" collapsed="false">
      <c r="A80" s="28" t="s">
        <v>39</v>
      </c>
      <c r="B80" s="28"/>
      <c r="C80" s="28"/>
      <c r="D80" s="28"/>
      <c r="E80" s="28"/>
      <c r="F80" s="28"/>
      <c r="G80" s="72" t="n">
        <v>0.35</v>
      </c>
      <c r="H80" s="73"/>
      <c r="I80" s="73"/>
      <c r="J80" s="73"/>
      <c r="K80" s="73"/>
      <c r="L80" s="73"/>
      <c r="M80" s="73"/>
    </row>
    <row r="81" customFormat="false" ht="21" hidden="false" customHeight="true" outlineLevel="0" collapsed="false">
      <c r="A81" s="75"/>
      <c r="B81" s="75"/>
      <c r="C81" s="75"/>
      <c r="D81" s="48" t="s">
        <v>52</v>
      </c>
      <c r="E81" s="23"/>
      <c r="F81" s="48" t="s">
        <v>40</v>
      </c>
      <c r="G81" s="76"/>
      <c r="H81" s="77"/>
      <c r="I81" s="77"/>
      <c r="J81" s="77"/>
      <c r="K81" s="77"/>
      <c r="L81" s="77"/>
      <c r="M81" s="77"/>
    </row>
    <row r="82" customFormat="false" ht="12.75" hidden="false" customHeight="true" outlineLevel="0" collapsed="false">
      <c r="A82" s="33" t="n">
        <v>543</v>
      </c>
      <c r="B82" s="105" t="s">
        <v>59</v>
      </c>
      <c r="C82" s="34" t="n">
        <v>50</v>
      </c>
      <c r="D82" s="78" t="n">
        <v>6.03</v>
      </c>
      <c r="E82" s="78" t="n">
        <v>3.8</v>
      </c>
      <c r="F82" s="78" t="n">
        <v>34.6</v>
      </c>
      <c r="G82" s="78" t="n">
        <v>115.6</v>
      </c>
      <c r="H82" s="78"/>
      <c r="I82" s="36" t="n">
        <v>0.09</v>
      </c>
      <c r="J82" s="36" t="n">
        <v>0.08</v>
      </c>
      <c r="K82" s="36" t="n">
        <v>0.01</v>
      </c>
      <c r="L82" s="36" t="n">
        <v>12.3</v>
      </c>
      <c r="M82" s="36" t="n">
        <v>0.8</v>
      </c>
    </row>
    <row r="83" customFormat="false" ht="15" hidden="false" customHeight="true" outlineLevel="0" collapsed="false">
      <c r="A83" s="66" t="n">
        <v>470</v>
      </c>
      <c r="B83" s="34" t="s">
        <v>60</v>
      </c>
      <c r="C83" s="34" t="n">
        <v>150</v>
      </c>
      <c r="D83" s="65" t="n">
        <v>5.6</v>
      </c>
      <c r="E83" s="65" t="n">
        <v>4.38</v>
      </c>
      <c r="F83" s="65" t="n">
        <v>8.18</v>
      </c>
      <c r="G83" s="65" t="n">
        <v>94.52</v>
      </c>
      <c r="H83" s="65"/>
      <c r="I83" s="65" t="n">
        <v>0.06</v>
      </c>
      <c r="J83" s="65" t="n">
        <v>1.4</v>
      </c>
      <c r="K83" s="65" t="n">
        <v>0.3</v>
      </c>
      <c r="L83" s="65" t="n">
        <v>240</v>
      </c>
      <c r="M83" s="65" t="n">
        <v>0.2</v>
      </c>
    </row>
    <row r="84" customFormat="false" ht="15.75" hidden="false" customHeight="true" outlineLevel="0" collapsed="false">
      <c r="A84" s="68" t="s">
        <v>43</v>
      </c>
      <c r="B84" s="68"/>
      <c r="C84" s="104" t="n">
        <f aca="false">SUM(C82:C83)</f>
        <v>200</v>
      </c>
      <c r="D84" s="70" t="n">
        <f aca="false">D82+D83</f>
        <v>11.63</v>
      </c>
      <c r="E84" s="70" t="n">
        <f aca="false">E82+E83</f>
        <v>8.18</v>
      </c>
      <c r="F84" s="70" t="n">
        <f aca="false">F82+F83</f>
        <v>42.78</v>
      </c>
      <c r="G84" s="70" t="n">
        <f aca="false">G82+G83</f>
        <v>210.12</v>
      </c>
      <c r="H84" s="70"/>
      <c r="I84" s="79" t="n">
        <f aca="false">I82+I83</f>
        <v>0.15</v>
      </c>
      <c r="J84" s="79" t="n">
        <f aca="false">J82+J83</f>
        <v>1.48</v>
      </c>
      <c r="K84" s="79" t="n">
        <f aca="false">K82+K83</f>
        <v>0.31</v>
      </c>
      <c r="L84" s="79" t="n">
        <f aca="false">L82+L83</f>
        <v>252.3</v>
      </c>
      <c r="M84" s="70" t="n">
        <f aca="false">M82+M83</f>
        <v>1</v>
      </c>
    </row>
    <row r="85" customFormat="false" ht="15.75" hidden="false" customHeight="true" outlineLevel="0" collapsed="false">
      <c r="A85" s="57" t="s">
        <v>44</v>
      </c>
      <c r="B85" s="57"/>
      <c r="C85" s="57"/>
      <c r="D85" s="80"/>
      <c r="E85" s="80"/>
      <c r="F85" s="106"/>
      <c r="G85" s="107" t="n">
        <v>0.15</v>
      </c>
      <c r="H85" s="82"/>
      <c r="I85" s="83"/>
      <c r="J85" s="83"/>
      <c r="K85" s="83"/>
      <c r="L85" s="83"/>
      <c r="M85" s="83"/>
    </row>
    <row r="86" customFormat="false" ht="12.75" hidden="false" customHeight="true" outlineLevel="0" collapsed="false">
      <c r="A86" s="57" t="s">
        <v>45</v>
      </c>
      <c r="B86" s="57"/>
      <c r="C86" s="57"/>
      <c r="D86" s="87" t="n">
        <f aca="false">D65+D69+D79+D84</f>
        <v>151.36</v>
      </c>
      <c r="E86" s="87" t="n">
        <f aca="false">E65+E69+E79+E84</f>
        <v>140.74</v>
      </c>
      <c r="F86" s="87" t="n">
        <f aca="false">F65+F69+F79+F84</f>
        <v>265.66</v>
      </c>
      <c r="G86" s="87" t="n">
        <f aca="false">G65+G69+G79+G84</f>
        <v>965.82</v>
      </c>
      <c r="H86" s="87"/>
      <c r="I86" s="88" t="n">
        <f aca="false">I65+I69+I79+I84</f>
        <v>0.64</v>
      </c>
      <c r="J86" s="88" t="n">
        <f aca="false">J65+J69+J79+J84</f>
        <v>31.5</v>
      </c>
      <c r="K86" s="88" t="n">
        <f aca="false">K65+K69+K79+K84</f>
        <v>2.79</v>
      </c>
      <c r="L86" s="88" t="n">
        <f aca="false">L65+L69+L79+L84</f>
        <v>619.09</v>
      </c>
      <c r="M86" s="88" t="n">
        <f aca="false">M65+M69+M79+M84</f>
        <v>13.16</v>
      </c>
    </row>
    <row r="87" customFormat="false" ht="25.5" hidden="false" customHeight="true" outlineLevel="0" collapsed="false">
      <c r="A87" s="108"/>
      <c r="B87" s="109"/>
      <c r="C87" s="91" t="s">
        <v>61</v>
      </c>
      <c r="D87" s="23"/>
      <c r="E87" s="92"/>
      <c r="F87" s="92"/>
      <c r="G87" s="92"/>
      <c r="H87" s="109"/>
      <c r="I87" s="109"/>
      <c r="J87" s="109"/>
      <c r="K87" s="109"/>
      <c r="L87" s="109"/>
      <c r="M87" s="109"/>
    </row>
    <row r="88" customFormat="false" ht="12" hidden="false" customHeight="true" outlineLevel="0" collapsed="false">
      <c r="A88" s="108"/>
      <c r="B88" s="109"/>
      <c r="C88" s="48"/>
      <c r="D88" s="23"/>
      <c r="E88" s="92"/>
      <c r="F88" s="92"/>
      <c r="G88" s="92"/>
      <c r="H88" s="109"/>
      <c r="I88" s="109"/>
      <c r="J88" s="109"/>
      <c r="K88" s="109"/>
      <c r="L88" s="109"/>
      <c r="M88" s="109"/>
    </row>
    <row r="89" customFormat="false" ht="14.25" hidden="false" customHeight="true" outlineLevel="0" collapsed="false">
      <c r="A89" s="33" t="n">
        <v>235</v>
      </c>
      <c r="B89" s="110" t="s">
        <v>62</v>
      </c>
      <c r="C89" s="29" t="n">
        <v>153</v>
      </c>
      <c r="D89" s="78" t="n">
        <v>6.2</v>
      </c>
      <c r="E89" s="78" t="n">
        <v>4.48</v>
      </c>
      <c r="F89" s="78" t="n">
        <v>31.64</v>
      </c>
      <c r="G89" s="78" t="n">
        <v>191.7</v>
      </c>
      <c r="H89" s="78"/>
      <c r="I89" s="36" t="n">
        <v>0.06</v>
      </c>
      <c r="J89" s="36" t="n">
        <v>0.3</v>
      </c>
      <c r="K89" s="36" t="n">
        <v>0.12</v>
      </c>
      <c r="L89" s="36" t="n">
        <v>112.6</v>
      </c>
      <c r="M89" s="36" t="n">
        <v>0.29</v>
      </c>
    </row>
    <row r="90" customFormat="false" ht="12.75" hidden="false" customHeight="true" outlineLevel="0" collapsed="false">
      <c r="A90" s="33" t="n">
        <v>457</v>
      </c>
      <c r="B90" s="110" t="s">
        <v>63</v>
      </c>
      <c r="C90" s="29" t="n">
        <v>180</v>
      </c>
      <c r="D90" s="78" t="n">
        <v>0</v>
      </c>
      <c r="E90" s="78" t="n">
        <v>0</v>
      </c>
      <c r="F90" s="78" t="n">
        <v>11.44</v>
      </c>
      <c r="G90" s="78" t="n">
        <v>45.76</v>
      </c>
      <c r="H90" s="78"/>
      <c r="I90" s="36" t="n">
        <v>0</v>
      </c>
      <c r="J90" s="36" t="n">
        <v>0</v>
      </c>
      <c r="K90" s="36" t="n">
        <v>0</v>
      </c>
      <c r="L90" s="36" t="n">
        <v>1.42</v>
      </c>
      <c r="M90" s="36" t="n">
        <v>0.54</v>
      </c>
    </row>
    <row r="91" customFormat="false" ht="12.75" hidden="false" customHeight="true" outlineLevel="0" collapsed="false">
      <c r="A91" s="111" t="n">
        <v>70</v>
      </c>
      <c r="B91" s="112" t="s">
        <v>22</v>
      </c>
      <c r="C91" s="35" t="s">
        <v>64</v>
      </c>
      <c r="D91" s="36" t="n">
        <v>4.72</v>
      </c>
      <c r="E91" s="36" t="n">
        <v>8.01</v>
      </c>
      <c r="F91" s="36" t="n">
        <v>7.25</v>
      </c>
      <c r="G91" s="36" t="n">
        <v>119.9</v>
      </c>
      <c r="H91" s="36"/>
      <c r="I91" s="95" t="n">
        <v>0.04</v>
      </c>
      <c r="J91" s="95" t="n">
        <v>0.1</v>
      </c>
      <c r="K91" s="95" t="n">
        <v>0.05</v>
      </c>
      <c r="L91" s="95" t="n">
        <v>139.2</v>
      </c>
      <c r="M91" s="95" t="n">
        <v>0.39</v>
      </c>
    </row>
    <row r="92" customFormat="false" ht="13.5" hidden="false" customHeight="true" outlineLevel="0" collapsed="false">
      <c r="A92" s="37" t="s">
        <v>24</v>
      </c>
      <c r="B92" s="37"/>
      <c r="C92" s="113" t="n">
        <v>353</v>
      </c>
      <c r="D92" s="39" t="n">
        <f aca="false">D89+D90+D91</f>
        <v>10.92</v>
      </c>
      <c r="E92" s="39" t="n">
        <f aca="false">E89+E90+E91</f>
        <v>12.49</v>
      </c>
      <c r="F92" s="40" t="n">
        <f aca="false">F89+F90+F91</f>
        <v>50.33</v>
      </c>
      <c r="G92" s="39" t="n">
        <f aca="false">SUM(G89:H91)</f>
        <v>357.36</v>
      </c>
      <c r="H92" s="39"/>
      <c r="I92" s="39" t="n">
        <f aca="false">SUM(I89:I91)</f>
        <v>0.1</v>
      </c>
      <c r="J92" s="39" t="n">
        <f aca="false">SUM(J89:J91)</f>
        <v>0.4</v>
      </c>
      <c r="K92" s="39" t="n">
        <f aca="false">SUM(K89:K91)</f>
        <v>0.17</v>
      </c>
      <c r="L92" s="39" t="n">
        <f aca="false">SUM(L89:L91)</f>
        <v>253.22</v>
      </c>
      <c r="M92" s="39" t="n">
        <f aca="false">SUM(M89:M91)</f>
        <v>1.22</v>
      </c>
    </row>
    <row r="93" customFormat="false" ht="13.5" hidden="false" customHeight="true" outlineLevel="0" collapsed="false">
      <c r="A93" s="28" t="s">
        <v>25</v>
      </c>
      <c r="B93" s="28"/>
      <c r="C93" s="28"/>
      <c r="D93" s="28"/>
      <c r="E93" s="34"/>
      <c r="F93" s="34"/>
      <c r="G93" s="44" t="n">
        <v>0.195</v>
      </c>
      <c r="H93" s="45"/>
      <c r="I93" s="46"/>
      <c r="J93" s="46"/>
      <c r="K93" s="46"/>
      <c r="L93" s="46"/>
      <c r="M93" s="46"/>
    </row>
    <row r="94" customFormat="false" ht="18" hidden="false" customHeight="true" outlineLevel="0" collapsed="false">
      <c r="A94" s="114"/>
      <c r="B94" s="115"/>
      <c r="C94" s="48" t="s">
        <v>65</v>
      </c>
      <c r="D94" s="23"/>
      <c r="E94" s="23"/>
      <c r="F94" s="23"/>
      <c r="G94" s="23"/>
      <c r="H94" s="49"/>
      <c r="I94" s="50"/>
      <c r="J94" s="50"/>
      <c r="K94" s="50"/>
      <c r="L94" s="50"/>
      <c r="M94" s="50"/>
    </row>
    <row r="95" customFormat="false" ht="13.5" hidden="false" customHeight="true" outlineLevel="0" collapsed="false">
      <c r="A95" s="66" t="n">
        <v>82</v>
      </c>
      <c r="B95" s="116" t="s">
        <v>66</v>
      </c>
      <c r="C95" s="117" t="n">
        <v>100</v>
      </c>
      <c r="D95" s="31" t="n">
        <v>8.3</v>
      </c>
      <c r="E95" s="31" t="n">
        <v>2</v>
      </c>
      <c r="F95" s="31" t="n">
        <v>8.4</v>
      </c>
      <c r="G95" s="31" t="n">
        <v>98.68</v>
      </c>
      <c r="H95" s="31"/>
      <c r="I95" s="31" t="n">
        <v>0.4</v>
      </c>
      <c r="J95" s="31" t="n">
        <v>60</v>
      </c>
      <c r="K95" s="31"/>
      <c r="L95" s="31" t="n">
        <v>34</v>
      </c>
      <c r="M95" s="31" t="n">
        <v>0.3</v>
      </c>
    </row>
    <row r="96" customFormat="false" ht="13.5" hidden="false" customHeight="true" outlineLevel="0" collapsed="false">
      <c r="A96" s="96"/>
      <c r="B96" s="53" t="s">
        <v>28</v>
      </c>
      <c r="C96" s="53"/>
      <c r="D96" s="39" t="n">
        <f aca="false">D95</f>
        <v>8.3</v>
      </c>
      <c r="E96" s="39" t="n">
        <f aca="false">E95</f>
        <v>2</v>
      </c>
      <c r="F96" s="39" t="n">
        <f aca="false">F95</f>
        <v>8.4</v>
      </c>
      <c r="G96" s="39" t="n">
        <v>98.68</v>
      </c>
      <c r="H96" s="39"/>
      <c r="I96" s="39" t="n">
        <f aca="false">I95</f>
        <v>0.4</v>
      </c>
      <c r="J96" s="39" t="n">
        <f aca="false">J95</f>
        <v>60</v>
      </c>
      <c r="K96" s="39" t="n">
        <f aca="false">K95</f>
        <v>0</v>
      </c>
      <c r="L96" s="39" t="n">
        <f aca="false">L95</f>
        <v>34</v>
      </c>
      <c r="M96" s="39" t="n">
        <f aca="false">M95</f>
        <v>0.3</v>
      </c>
    </row>
    <row r="97" customFormat="false" ht="14.25" hidden="false" customHeight="true" outlineLevel="0" collapsed="false">
      <c r="A97" s="28" t="s">
        <v>29</v>
      </c>
      <c r="B97" s="28"/>
      <c r="C97" s="28"/>
      <c r="D97" s="28"/>
      <c r="E97" s="28"/>
      <c r="F97" s="28"/>
      <c r="G97" s="54" t="n">
        <v>0.054</v>
      </c>
      <c r="H97" s="47"/>
      <c r="I97" s="55"/>
      <c r="J97" s="55"/>
      <c r="K97" s="55"/>
      <c r="L97" s="55"/>
      <c r="M97" s="55"/>
    </row>
    <row r="98" customFormat="false" ht="18.75" hidden="false" customHeight="true" outlineLevel="0" collapsed="false">
      <c r="A98" s="97"/>
      <c r="B98" s="23"/>
      <c r="C98" s="48" t="s">
        <v>67</v>
      </c>
      <c r="D98" s="23"/>
      <c r="E98" s="48" t="s">
        <v>31</v>
      </c>
      <c r="G98" s="23"/>
      <c r="H98" s="23"/>
      <c r="I98" s="23"/>
      <c r="J98" s="23"/>
      <c r="K98" s="23"/>
      <c r="L98" s="23"/>
      <c r="M98" s="23"/>
    </row>
    <row r="99" customFormat="false" ht="13.5" hidden="false" customHeight="true" outlineLevel="0" collapsed="false">
      <c r="A99" s="28" t="n">
        <v>150</v>
      </c>
      <c r="B99" s="112" t="s">
        <v>68</v>
      </c>
      <c r="C99" s="34" t="n">
        <v>30</v>
      </c>
      <c r="D99" s="95" t="n">
        <v>0.6</v>
      </c>
      <c r="E99" s="95" t="n">
        <v>5.4</v>
      </c>
      <c r="F99" s="95" t="n">
        <v>2.1</v>
      </c>
      <c r="G99" s="95" t="n">
        <v>59.9</v>
      </c>
      <c r="H99" s="95"/>
      <c r="I99" s="36" t="n">
        <v>0</v>
      </c>
      <c r="J99" s="95" t="n">
        <v>5.46</v>
      </c>
      <c r="K99" s="95" t="n">
        <v>0.02</v>
      </c>
      <c r="L99" s="95" t="n">
        <v>19.2</v>
      </c>
      <c r="M99" s="95" t="n">
        <v>0.5</v>
      </c>
    </row>
    <row r="100" customFormat="false" ht="12" hidden="false" customHeight="true" outlineLevel="0" collapsed="false">
      <c r="A100" s="118" t="n">
        <v>113</v>
      </c>
      <c r="B100" s="112" t="s">
        <v>69</v>
      </c>
      <c r="C100" s="34" t="n">
        <v>150</v>
      </c>
      <c r="D100" s="119" t="n">
        <v>1.79</v>
      </c>
      <c r="E100" s="119" t="n">
        <v>3.95</v>
      </c>
      <c r="F100" s="119" t="n">
        <v>7.76</v>
      </c>
      <c r="G100" s="119" t="n">
        <v>73.8</v>
      </c>
      <c r="H100" s="119"/>
      <c r="I100" s="119" t="n">
        <v>0.08</v>
      </c>
      <c r="J100" s="119" t="n">
        <v>5.51</v>
      </c>
      <c r="K100" s="119" t="n">
        <v>0.04</v>
      </c>
      <c r="L100" s="119" t="n">
        <v>41.26</v>
      </c>
      <c r="M100" s="119" t="n">
        <v>0.89</v>
      </c>
    </row>
    <row r="101" customFormat="false" ht="14.25" hidden="false" customHeight="true" outlineLevel="0" collapsed="false">
      <c r="A101" s="28" t="n">
        <v>367</v>
      </c>
      <c r="B101" s="110" t="s">
        <v>70</v>
      </c>
      <c r="C101" s="29" t="n">
        <v>60</v>
      </c>
      <c r="D101" s="30" t="n">
        <v>1.6</v>
      </c>
      <c r="E101" s="30" t="n">
        <v>3.5</v>
      </c>
      <c r="F101" s="30" t="n">
        <v>7.2</v>
      </c>
      <c r="G101" s="30" t="n">
        <v>93.5</v>
      </c>
      <c r="H101" s="30"/>
      <c r="I101" s="31" t="n">
        <v>0.09</v>
      </c>
      <c r="J101" s="31" t="n">
        <v>4.3</v>
      </c>
      <c r="K101" s="31" t="n">
        <v>0.05</v>
      </c>
      <c r="L101" s="31" t="n">
        <v>36.9</v>
      </c>
      <c r="M101" s="31" t="n">
        <v>0.75</v>
      </c>
    </row>
    <row r="102" customFormat="false" ht="0.75" hidden="false" customHeight="true" outlineLevel="0" collapsed="false">
      <c r="A102" s="28" t="n">
        <v>256</v>
      </c>
      <c r="B102" s="120"/>
      <c r="C102" s="34"/>
      <c r="D102" s="31" t="n">
        <v>1.2</v>
      </c>
      <c r="E102" s="31" t="n">
        <v>5.3</v>
      </c>
      <c r="F102" s="31" t="n">
        <v>10.68</v>
      </c>
      <c r="G102" s="36" t="n">
        <v>94.92</v>
      </c>
      <c r="H102" s="36"/>
      <c r="I102" s="51" t="n">
        <v>0.05</v>
      </c>
      <c r="J102" s="31" t="n">
        <v>10.8</v>
      </c>
      <c r="K102" s="51" t="n">
        <v>0.05</v>
      </c>
      <c r="L102" s="51" t="n">
        <v>24.42</v>
      </c>
      <c r="M102" s="51" t="n">
        <v>0.7</v>
      </c>
    </row>
    <row r="103" customFormat="false" ht="12" hidden="false" customHeight="true" outlineLevel="0" collapsed="false">
      <c r="A103" s="28"/>
      <c r="B103" s="112" t="s">
        <v>71</v>
      </c>
      <c r="C103" s="34" t="n">
        <v>110</v>
      </c>
      <c r="D103" s="31"/>
      <c r="E103" s="31"/>
      <c r="F103" s="31"/>
      <c r="G103" s="36"/>
      <c r="H103" s="36"/>
      <c r="I103" s="51"/>
      <c r="J103" s="31"/>
      <c r="K103" s="51"/>
      <c r="L103" s="51"/>
      <c r="M103" s="51"/>
    </row>
    <row r="104" customFormat="false" ht="12.75" hidden="false" customHeight="true" outlineLevel="0" collapsed="false">
      <c r="A104" s="28" t="n">
        <v>496</v>
      </c>
      <c r="B104" s="121" t="s">
        <v>72</v>
      </c>
      <c r="C104" s="34" t="n">
        <v>150</v>
      </c>
      <c r="D104" s="67" t="n">
        <v>2</v>
      </c>
      <c r="E104" s="67" t="n">
        <v>0.2</v>
      </c>
      <c r="F104" s="67" t="n">
        <v>3.8</v>
      </c>
      <c r="G104" s="67" t="n">
        <v>25</v>
      </c>
      <c r="H104" s="67"/>
      <c r="I104" s="31" t="n">
        <v>0.01</v>
      </c>
      <c r="J104" s="31" t="n">
        <v>8</v>
      </c>
      <c r="K104" s="31" t="n">
        <v>0.06</v>
      </c>
      <c r="L104" s="31" t="n">
        <v>40</v>
      </c>
      <c r="M104" s="31" t="n">
        <v>0.4</v>
      </c>
    </row>
    <row r="105" customFormat="false" ht="14.25" hidden="false" customHeight="true" outlineLevel="0" collapsed="false">
      <c r="A105" s="61" t="n">
        <v>574</v>
      </c>
      <c r="B105" s="34" t="s">
        <v>37</v>
      </c>
      <c r="C105" s="34" t="n">
        <v>30</v>
      </c>
      <c r="D105" s="62" t="n">
        <v>2.8</v>
      </c>
      <c r="E105" s="62" t="n">
        <v>0.55</v>
      </c>
      <c r="F105" s="63" t="n">
        <v>21.65</v>
      </c>
      <c r="G105" s="62" t="n">
        <v>99.5</v>
      </c>
      <c r="H105" s="62"/>
      <c r="I105" s="64" t="n">
        <v>0.11</v>
      </c>
      <c r="J105" s="65"/>
      <c r="K105" s="65"/>
      <c r="L105" s="65" t="n">
        <v>34</v>
      </c>
      <c r="M105" s="65" t="n">
        <v>2.3</v>
      </c>
    </row>
    <row r="106" customFormat="false" ht="14.25" hidden="false" customHeight="true" outlineLevel="0" collapsed="false">
      <c r="A106" s="66"/>
      <c r="B106" s="34"/>
      <c r="C106" s="67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3.5" hidden="false" customHeight="true" outlineLevel="0" collapsed="false">
      <c r="A107" s="57" t="s">
        <v>38</v>
      </c>
      <c r="B107" s="57"/>
      <c r="C107" s="104" t="n">
        <f aca="false">SUM(C99:C106)</f>
        <v>530</v>
      </c>
      <c r="D107" s="70" t="n">
        <f aca="false">SUM(D99:D106)</f>
        <v>9.99</v>
      </c>
      <c r="E107" s="70" t="n">
        <f aca="false">SUM(E99:E106)</f>
        <v>18.9</v>
      </c>
      <c r="F107" s="70" t="n">
        <f aca="false">SUM(F99:F106)</f>
        <v>53.19</v>
      </c>
      <c r="G107" s="70" t="n">
        <f aca="false">SUM(G99:H106)</f>
        <v>446.62</v>
      </c>
      <c r="H107" s="70"/>
      <c r="I107" s="70" t="n">
        <f aca="false">SUM(I99:I106)</f>
        <v>0.34</v>
      </c>
      <c r="J107" s="70" t="n">
        <f aca="false">SUM(J99:J106)</f>
        <v>34.07</v>
      </c>
      <c r="K107" s="70" t="n">
        <f aca="false">SUM(K99:K106)</f>
        <v>0.22</v>
      </c>
      <c r="L107" s="70" t="n">
        <f aca="false">SUM(L99:L106)</f>
        <v>195.78</v>
      </c>
      <c r="M107" s="70" t="n">
        <f aca="false">SUM(M99:M106)</f>
        <v>5.54</v>
      </c>
    </row>
    <row r="108" customFormat="false" ht="13.5" hidden="false" customHeight="true" outlineLevel="0" collapsed="false">
      <c r="A108" s="28" t="s">
        <v>39</v>
      </c>
      <c r="B108" s="28"/>
      <c r="C108" s="28"/>
      <c r="D108" s="28"/>
      <c r="E108" s="28"/>
      <c r="F108" s="28"/>
      <c r="G108" s="72" t="n">
        <v>0.35</v>
      </c>
      <c r="H108" s="73"/>
      <c r="I108" s="74"/>
      <c r="J108" s="74"/>
      <c r="K108" s="74"/>
      <c r="L108" s="74"/>
      <c r="M108" s="74"/>
    </row>
    <row r="109" customFormat="false" ht="22.5" hidden="false" customHeight="true" outlineLevel="0" collapsed="false">
      <c r="A109" s="75"/>
      <c r="B109" s="75"/>
      <c r="C109" s="75"/>
      <c r="D109" s="48" t="s">
        <v>67</v>
      </c>
      <c r="E109" s="23"/>
      <c r="F109" s="48" t="s">
        <v>40</v>
      </c>
      <c r="G109" s="76"/>
      <c r="H109" s="77"/>
      <c r="I109" s="77"/>
      <c r="J109" s="77"/>
      <c r="K109" s="77"/>
      <c r="L109" s="77"/>
      <c r="M109" s="77"/>
    </row>
    <row r="110" customFormat="false" ht="12.75" hidden="false" customHeight="true" outlineLevel="0" collapsed="false">
      <c r="A110" s="33" t="n">
        <v>582</v>
      </c>
      <c r="B110" s="122" t="s">
        <v>73</v>
      </c>
      <c r="C110" s="123" t="n">
        <v>30</v>
      </c>
      <c r="D110" s="78" t="n">
        <v>3.6</v>
      </c>
      <c r="E110" s="78" t="n">
        <v>8.61</v>
      </c>
      <c r="F110" s="78" t="n">
        <v>18.7</v>
      </c>
      <c r="G110" s="78" t="n">
        <v>167</v>
      </c>
      <c r="H110" s="78"/>
      <c r="I110" s="36" t="n">
        <v>0.09</v>
      </c>
      <c r="J110" s="36" t="n">
        <v>5.4</v>
      </c>
      <c r="K110" s="36" t="n">
        <v>0.11</v>
      </c>
      <c r="L110" s="36" t="n">
        <v>27.33</v>
      </c>
      <c r="M110" s="36" t="n">
        <v>0.9</v>
      </c>
    </row>
    <row r="111" customFormat="false" ht="0.75" hidden="false" customHeight="true" outlineLevel="0" collapsed="false">
      <c r="A111" s="33"/>
      <c r="B111" s="122"/>
      <c r="C111" s="123"/>
      <c r="D111" s="78"/>
      <c r="E111" s="78"/>
      <c r="F111" s="78"/>
      <c r="G111" s="78"/>
      <c r="H111" s="78"/>
      <c r="I111" s="36"/>
      <c r="J111" s="36"/>
      <c r="K111" s="36"/>
      <c r="L111" s="36"/>
      <c r="M111" s="36"/>
    </row>
    <row r="112" customFormat="false" ht="12" hidden="true" customHeight="true" outlineLevel="0" collapsed="false">
      <c r="A112" s="33"/>
      <c r="B112" s="122"/>
      <c r="C112" s="123"/>
      <c r="D112" s="78"/>
      <c r="E112" s="78"/>
      <c r="F112" s="78"/>
      <c r="G112" s="78"/>
      <c r="H112" s="78"/>
      <c r="I112" s="36"/>
      <c r="J112" s="36"/>
      <c r="K112" s="36"/>
      <c r="L112" s="36"/>
      <c r="M112" s="36"/>
    </row>
    <row r="113" customFormat="false" ht="13.5" hidden="true" customHeight="true" outlineLevel="0" collapsed="false">
      <c r="A113" s="33"/>
      <c r="B113" s="122"/>
      <c r="C113" s="123"/>
      <c r="D113" s="78"/>
      <c r="E113" s="78"/>
      <c r="F113" s="78"/>
      <c r="G113" s="78"/>
      <c r="H113" s="78"/>
      <c r="I113" s="36"/>
      <c r="J113" s="36"/>
      <c r="K113" s="36"/>
      <c r="L113" s="36"/>
      <c r="M113" s="36"/>
    </row>
    <row r="114" customFormat="false" ht="15" hidden="true" customHeight="true" outlineLevel="0" collapsed="false">
      <c r="A114" s="33"/>
      <c r="B114" s="122"/>
      <c r="C114" s="123"/>
      <c r="D114" s="78"/>
      <c r="E114" s="78"/>
      <c r="F114" s="78"/>
      <c r="G114" s="78"/>
      <c r="H114" s="78"/>
      <c r="I114" s="36"/>
      <c r="J114" s="36"/>
      <c r="K114" s="36"/>
      <c r="L114" s="36"/>
      <c r="M114" s="36"/>
    </row>
    <row r="115" customFormat="false" ht="12" hidden="false" customHeight="true" outlineLevel="0" collapsed="false">
      <c r="A115" s="66" t="n">
        <v>460</v>
      </c>
      <c r="B115" s="116" t="s">
        <v>74</v>
      </c>
      <c r="C115" s="117" t="n">
        <v>170</v>
      </c>
      <c r="D115" s="65" t="n">
        <v>5.59</v>
      </c>
      <c r="E115" s="65" t="n">
        <v>6.38</v>
      </c>
      <c r="F115" s="65" t="n">
        <v>10.08</v>
      </c>
      <c r="G115" s="65" t="n">
        <v>120.12</v>
      </c>
      <c r="H115" s="65"/>
      <c r="I115" s="65" t="n">
        <v>0.03</v>
      </c>
      <c r="J115" s="65" t="n">
        <v>0.5</v>
      </c>
      <c r="K115" s="65" t="n">
        <v>0.15</v>
      </c>
      <c r="L115" s="65" t="n">
        <v>200.86</v>
      </c>
      <c r="M115" s="65" t="n">
        <v>0.17</v>
      </c>
    </row>
    <row r="116" customFormat="false" ht="15" hidden="false" customHeight="true" outlineLevel="0" collapsed="false">
      <c r="A116" s="57" t="s">
        <v>43</v>
      </c>
      <c r="B116" s="57"/>
      <c r="C116" s="104" t="n">
        <v>200</v>
      </c>
      <c r="D116" s="70" t="n">
        <f aca="false">D110+D115</f>
        <v>9.19</v>
      </c>
      <c r="E116" s="70" t="n">
        <f aca="false">E110+E115</f>
        <v>14.99</v>
      </c>
      <c r="F116" s="70" t="n">
        <f aca="false">F110+F115</f>
        <v>28.78</v>
      </c>
      <c r="G116" s="70" t="n">
        <f aca="false">G110+G115</f>
        <v>287.12</v>
      </c>
      <c r="H116" s="70"/>
      <c r="I116" s="79" t="n">
        <f aca="false">I110+I115</f>
        <v>0.12</v>
      </c>
      <c r="J116" s="79" t="n">
        <f aca="false">J110+J115</f>
        <v>5.9</v>
      </c>
      <c r="K116" s="79" t="n">
        <f aca="false">K110+K115</f>
        <v>0.26</v>
      </c>
      <c r="L116" s="79" t="n">
        <f aca="false">L110+L115</f>
        <v>228.19</v>
      </c>
      <c r="M116" s="70" t="n">
        <f aca="false">M110+M115</f>
        <v>1.07</v>
      </c>
    </row>
    <row r="117" customFormat="false" ht="12.75" hidden="false" customHeight="true" outlineLevel="0" collapsed="false">
      <c r="A117" s="57" t="s">
        <v>44</v>
      </c>
      <c r="B117" s="57"/>
      <c r="C117" s="57"/>
      <c r="D117" s="80"/>
      <c r="E117" s="80"/>
      <c r="F117" s="106"/>
      <c r="G117" s="81" t="n">
        <v>0.157</v>
      </c>
      <c r="H117" s="82"/>
      <c r="I117" s="83"/>
      <c r="J117" s="83"/>
      <c r="K117" s="83"/>
      <c r="L117" s="83"/>
      <c r="M117" s="83"/>
    </row>
    <row r="118" customFormat="false" ht="14.25" hidden="false" customHeight="true" outlineLevel="0" collapsed="false">
      <c r="A118" s="57" t="s">
        <v>45</v>
      </c>
      <c r="B118" s="57"/>
      <c r="C118" s="57"/>
      <c r="D118" s="87" t="n">
        <f aca="false">D92+D96+D107+D116</f>
        <v>38.4</v>
      </c>
      <c r="E118" s="87" t="n">
        <f aca="false">E92+E96+E107+E116</f>
        <v>48.38</v>
      </c>
      <c r="F118" s="87" t="n">
        <f aca="false">F92+F96+F107+F116</f>
        <v>140.7</v>
      </c>
      <c r="G118" s="87" t="n">
        <f aca="false">G92+G96+G107+G116</f>
        <v>1189.78</v>
      </c>
      <c r="H118" s="87"/>
      <c r="I118" s="88" t="n">
        <f aca="false">I92+I96+I107+I116</f>
        <v>0.96</v>
      </c>
      <c r="J118" s="88" t="n">
        <f aca="false">J92+J96+J107+J116</f>
        <v>100.37</v>
      </c>
      <c r="K118" s="88" t="n">
        <f aca="false">K92+K96+K107+K116</f>
        <v>0.65</v>
      </c>
      <c r="L118" s="88" t="n">
        <f aca="false">L92+L96+L107+L116</f>
        <v>711.19</v>
      </c>
      <c r="M118" s="88" t="n">
        <f aca="false">M92+M96+M107+M116</f>
        <v>8.13</v>
      </c>
    </row>
    <row r="119" customFormat="false" ht="25.5" hidden="false" customHeight="true" outlineLevel="0" collapsed="false">
      <c r="A119" s="56"/>
      <c r="B119" s="24"/>
      <c r="C119" s="124" t="s">
        <v>75</v>
      </c>
      <c r="D119" s="124"/>
      <c r="E119" s="124"/>
      <c r="F119" s="124"/>
      <c r="G119" s="124"/>
      <c r="H119" s="24"/>
      <c r="I119" s="125"/>
      <c r="J119" s="125"/>
      <c r="K119" s="125"/>
      <c r="L119" s="125"/>
      <c r="M119" s="125"/>
    </row>
    <row r="120" customFormat="false" ht="12.75" hidden="false" customHeight="true" outlineLevel="0" collapsed="false">
      <c r="A120" s="57" t="n">
        <v>234</v>
      </c>
      <c r="B120" s="110" t="s">
        <v>76</v>
      </c>
      <c r="C120" s="110" t="n">
        <v>153</v>
      </c>
      <c r="D120" s="30" t="n">
        <v>7.44</v>
      </c>
      <c r="E120" s="30" t="n">
        <v>4.65</v>
      </c>
      <c r="F120" s="30" t="n">
        <v>32.47</v>
      </c>
      <c r="G120" s="30" t="n">
        <v>113.5</v>
      </c>
      <c r="H120" s="30"/>
      <c r="I120" s="31" t="n">
        <v>0.13</v>
      </c>
      <c r="J120" s="31" t="n">
        <v>0.28</v>
      </c>
      <c r="K120" s="31" t="n">
        <v>0.12</v>
      </c>
      <c r="L120" s="31" t="n">
        <v>114.7</v>
      </c>
      <c r="M120" s="31" t="n">
        <v>1.09</v>
      </c>
    </row>
    <row r="121" customFormat="false" ht="2.25" hidden="false" customHeight="true" outlineLevel="0" collapsed="false">
      <c r="A121" s="57"/>
      <c r="B121" s="110"/>
      <c r="C121" s="110"/>
      <c r="D121" s="30"/>
      <c r="E121" s="30"/>
      <c r="F121" s="30"/>
      <c r="G121" s="30"/>
      <c r="H121" s="30"/>
      <c r="I121" s="31"/>
      <c r="J121" s="31"/>
      <c r="K121" s="31"/>
      <c r="L121" s="31"/>
      <c r="M121" s="31"/>
    </row>
    <row r="122" customFormat="false" ht="12.75" hidden="true" customHeight="false" outlineLevel="0" collapsed="false">
      <c r="A122" s="57"/>
      <c r="B122" s="110"/>
      <c r="C122" s="110"/>
      <c r="D122" s="30"/>
      <c r="E122" s="30"/>
      <c r="F122" s="30"/>
      <c r="G122" s="30"/>
      <c r="H122" s="30"/>
      <c r="I122" s="31"/>
      <c r="J122" s="31"/>
      <c r="K122" s="31"/>
      <c r="L122" s="31"/>
      <c r="M122" s="31"/>
    </row>
    <row r="123" customFormat="false" ht="12.75" hidden="true" customHeight="false" outlineLevel="0" collapsed="false">
      <c r="A123" s="57"/>
      <c r="B123" s="110"/>
      <c r="C123" s="110"/>
      <c r="D123" s="30"/>
      <c r="E123" s="30"/>
      <c r="F123" s="30"/>
      <c r="G123" s="30"/>
      <c r="H123" s="30"/>
      <c r="I123" s="31"/>
      <c r="J123" s="31"/>
      <c r="K123" s="31"/>
      <c r="L123" s="31"/>
      <c r="M123" s="31"/>
    </row>
    <row r="124" customFormat="false" ht="12.75" hidden="true" customHeight="false" outlineLevel="0" collapsed="false">
      <c r="A124" s="57"/>
      <c r="B124" s="110"/>
      <c r="C124" s="110"/>
      <c r="D124" s="30"/>
      <c r="E124" s="30"/>
      <c r="F124" s="30"/>
      <c r="G124" s="30"/>
      <c r="H124" s="30"/>
      <c r="I124" s="31"/>
      <c r="J124" s="31"/>
      <c r="K124" s="31"/>
      <c r="L124" s="31"/>
      <c r="M124" s="31"/>
    </row>
    <row r="125" customFormat="false" ht="12.75" hidden="false" customHeight="true" outlineLevel="0" collapsed="false">
      <c r="A125" s="28" t="n">
        <v>457</v>
      </c>
      <c r="B125" s="110" t="s">
        <v>77</v>
      </c>
      <c r="C125" s="110" t="n">
        <v>180</v>
      </c>
      <c r="D125" s="30" t="n">
        <v>2.61</v>
      </c>
      <c r="E125" s="30" t="n">
        <v>0.45</v>
      </c>
      <c r="F125" s="30" t="n">
        <v>25.95</v>
      </c>
      <c r="G125" s="30" t="n">
        <v>25</v>
      </c>
      <c r="H125" s="30"/>
      <c r="I125" s="31" t="n">
        <v>0.03</v>
      </c>
      <c r="J125" s="31" t="n">
        <v>0.65</v>
      </c>
      <c r="K125" s="31" t="n">
        <v>0.07</v>
      </c>
      <c r="L125" s="31" t="n">
        <v>117.39</v>
      </c>
      <c r="M125" s="31" t="n">
        <v>0.51</v>
      </c>
    </row>
    <row r="126" customFormat="false" ht="3" hidden="false" customHeight="true" outlineLevel="0" collapsed="false">
      <c r="A126" s="28"/>
      <c r="B126" s="110"/>
      <c r="C126" s="110"/>
      <c r="D126" s="30"/>
      <c r="E126" s="30"/>
      <c r="F126" s="30"/>
      <c r="G126" s="30"/>
      <c r="H126" s="30"/>
      <c r="I126" s="31"/>
      <c r="J126" s="31"/>
      <c r="K126" s="31"/>
      <c r="L126" s="31"/>
      <c r="M126" s="31"/>
    </row>
    <row r="127" customFormat="false" ht="12.75" hidden="true" customHeight="false" outlineLevel="0" collapsed="false">
      <c r="A127" s="28"/>
      <c r="B127" s="110"/>
      <c r="C127" s="110"/>
      <c r="D127" s="30"/>
      <c r="E127" s="30"/>
      <c r="F127" s="30"/>
      <c r="G127" s="30"/>
      <c r="H127" s="30"/>
      <c r="I127" s="31"/>
      <c r="J127" s="31"/>
      <c r="K127" s="31"/>
      <c r="L127" s="31"/>
      <c r="M127" s="31"/>
    </row>
    <row r="128" customFormat="false" ht="12.75" hidden="true" customHeight="false" outlineLevel="0" collapsed="false">
      <c r="A128" s="28"/>
      <c r="B128" s="110"/>
      <c r="C128" s="110"/>
      <c r="D128" s="30"/>
      <c r="E128" s="30"/>
      <c r="F128" s="30"/>
      <c r="G128" s="30"/>
      <c r="H128" s="30"/>
      <c r="I128" s="31"/>
      <c r="J128" s="31"/>
      <c r="K128" s="31"/>
      <c r="L128" s="31"/>
      <c r="M128" s="31"/>
    </row>
    <row r="129" customFormat="false" ht="12.75" hidden="false" customHeight="false" outlineLevel="0" collapsed="false">
      <c r="A129" s="33" t="n">
        <v>64</v>
      </c>
      <c r="B129" s="34" t="s">
        <v>49</v>
      </c>
      <c r="C129" s="126" t="s">
        <v>50</v>
      </c>
      <c r="D129" s="36" t="n">
        <v>2.43</v>
      </c>
      <c r="E129" s="36" t="n">
        <v>0.36</v>
      </c>
      <c r="F129" s="36" t="n">
        <v>13.98</v>
      </c>
      <c r="G129" s="36" t="n">
        <v>66</v>
      </c>
      <c r="H129" s="36"/>
      <c r="I129" s="127" t="n">
        <v>0.126</v>
      </c>
      <c r="J129" s="127"/>
      <c r="K129" s="127"/>
      <c r="L129" s="67" t="n">
        <v>2.22</v>
      </c>
      <c r="M129" s="67" t="n">
        <v>1.68</v>
      </c>
    </row>
    <row r="130" customFormat="false" ht="12.75" hidden="false" customHeight="false" outlineLevel="0" collapsed="false">
      <c r="A130" s="28" t="s">
        <v>24</v>
      </c>
      <c r="B130" s="28"/>
      <c r="C130" s="113" t="n">
        <v>356</v>
      </c>
      <c r="D130" s="39" t="n">
        <f aca="false">D120+D125+D129</f>
        <v>12.48</v>
      </c>
      <c r="E130" s="39" t="n">
        <f aca="false">E120+E125+E129</f>
        <v>5.46</v>
      </c>
      <c r="F130" s="40" t="n">
        <f aca="false">F120+F125+F129</f>
        <v>72.4</v>
      </c>
      <c r="G130" s="39" t="n">
        <f aca="false">G120+G125+G129</f>
        <v>204.5</v>
      </c>
      <c r="H130" s="39"/>
      <c r="I130" s="39" t="n">
        <f aca="false">I120+I125+I129</f>
        <v>0.286</v>
      </c>
      <c r="J130" s="39" t="n">
        <f aca="false">J120+J125+J129</f>
        <v>0.93</v>
      </c>
      <c r="K130" s="39" t="n">
        <f aca="false">K120+K125+K129</f>
        <v>0.19</v>
      </c>
      <c r="L130" s="39" t="n">
        <f aca="false">L120+L125+L129</f>
        <v>234.31</v>
      </c>
      <c r="M130" s="39" t="n">
        <f aca="false">M120+M125+M129</f>
        <v>3.28</v>
      </c>
    </row>
    <row r="131" customFormat="false" ht="12.75" hidden="false" customHeight="true" outlineLevel="0" collapsed="false">
      <c r="A131" s="28" t="s">
        <v>25</v>
      </c>
      <c r="B131" s="28"/>
      <c r="C131" s="28"/>
      <c r="D131" s="28"/>
      <c r="E131" s="28"/>
      <c r="F131" s="28"/>
      <c r="G131" s="44" t="n">
        <v>0.205</v>
      </c>
      <c r="H131" s="45"/>
      <c r="I131" s="46"/>
      <c r="J131" s="46"/>
      <c r="K131" s="46"/>
      <c r="L131" s="46"/>
      <c r="M131" s="46"/>
    </row>
    <row r="132" customFormat="false" ht="21.75" hidden="false" customHeight="true" outlineLevel="0" collapsed="false">
      <c r="A132" s="114"/>
      <c r="B132" s="115"/>
      <c r="C132" s="48" t="s">
        <v>78</v>
      </c>
      <c r="D132" s="23"/>
      <c r="E132" s="23"/>
      <c r="F132" s="23"/>
      <c r="G132" s="23"/>
      <c r="H132" s="49"/>
      <c r="I132" s="50"/>
      <c r="J132" s="50"/>
      <c r="K132" s="50"/>
      <c r="L132" s="50"/>
      <c r="M132" s="50"/>
    </row>
    <row r="133" customFormat="false" ht="15" hidden="false" customHeight="true" outlineLevel="0" collapsed="false">
      <c r="A133" s="33" t="n">
        <v>501</v>
      </c>
      <c r="B133" s="94" t="s">
        <v>27</v>
      </c>
      <c r="C133" s="95" t="n">
        <v>150</v>
      </c>
      <c r="D133" s="33" t="n">
        <v>101</v>
      </c>
      <c r="E133" s="33" t="n">
        <v>102</v>
      </c>
      <c r="F133" s="33" t="n">
        <v>103</v>
      </c>
      <c r="G133" s="36" t="n">
        <v>70</v>
      </c>
      <c r="H133" s="36"/>
      <c r="I133" s="36" t="n">
        <v>0.03</v>
      </c>
      <c r="J133" s="36" t="n">
        <v>1.03</v>
      </c>
      <c r="K133" s="36" t="n">
        <v>2.03</v>
      </c>
      <c r="L133" s="36" t="n">
        <v>3.03</v>
      </c>
      <c r="M133" s="36" t="n">
        <v>4.03</v>
      </c>
    </row>
    <row r="134" customFormat="false" ht="12.75" hidden="false" customHeight="false" outlineLevel="0" collapsed="false">
      <c r="A134" s="96"/>
      <c r="B134" s="53" t="s">
        <v>28</v>
      </c>
      <c r="C134" s="53"/>
      <c r="D134" s="39" t="n">
        <f aca="false">D133</f>
        <v>101</v>
      </c>
      <c r="E134" s="39" t="n">
        <f aca="false">E133</f>
        <v>102</v>
      </c>
      <c r="F134" s="39" t="n">
        <f aca="false">F133</f>
        <v>103</v>
      </c>
      <c r="G134" s="39" t="n">
        <f aca="false">G133</f>
        <v>70</v>
      </c>
      <c r="H134" s="39"/>
      <c r="I134" s="39" t="n">
        <f aca="false">I133</f>
        <v>0.03</v>
      </c>
      <c r="J134" s="39" t="n">
        <f aca="false">J133</f>
        <v>1.03</v>
      </c>
      <c r="K134" s="39" t="n">
        <f aca="false">K133</f>
        <v>2.03</v>
      </c>
      <c r="L134" s="39" t="n">
        <f aca="false">L133</f>
        <v>3.03</v>
      </c>
      <c r="M134" s="39" t="n">
        <f aca="false">M133</f>
        <v>4.03</v>
      </c>
    </row>
    <row r="135" customFormat="false" ht="14.25" hidden="false" customHeight="true" outlineLevel="0" collapsed="false">
      <c r="A135" s="28" t="s">
        <v>29</v>
      </c>
      <c r="B135" s="28"/>
      <c r="C135" s="28"/>
      <c r="D135" s="28"/>
      <c r="E135" s="28"/>
      <c r="F135" s="28"/>
      <c r="G135" s="72" t="n">
        <v>0.05</v>
      </c>
      <c r="H135" s="47"/>
      <c r="I135" s="55"/>
      <c r="J135" s="55"/>
      <c r="K135" s="55"/>
      <c r="L135" s="55"/>
      <c r="M135" s="55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128"/>
      <c r="H136" s="49"/>
      <c r="I136" s="50"/>
      <c r="J136" s="50"/>
      <c r="K136" s="50"/>
      <c r="L136" s="50"/>
      <c r="M136" s="50"/>
    </row>
    <row r="137" customFormat="false" ht="20.25" hidden="false" customHeight="true" outlineLevel="0" collapsed="false">
      <c r="A137" s="56"/>
      <c r="B137" s="24"/>
      <c r="C137" s="129" t="s">
        <v>79</v>
      </c>
      <c r="D137" s="129"/>
      <c r="E137" s="129"/>
      <c r="F137" s="129"/>
      <c r="G137" s="129"/>
      <c r="H137" s="24"/>
      <c r="I137" s="24"/>
      <c r="J137" s="24"/>
      <c r="K137" s="24"/>
      <c r="L137" s="24"/>
      <c r="M137" s="24"/>
    </row>
    <row r="138" customFormat="false" ht="13.5" hidden="false" customHeight="true" outlineLevel="0" collapsed="false">
      <c r="A138" s="33" t="n">
        <v>26</v>
      </c>
      <c r="B138" s="130" t="s">
        <v>80</v>
      </c>
      <c r="C138" s="130" t="n">
        <v>30</v>
      </c>
      <c r="D138" s="36" t="n">
        <v>0.82</v>
      </c>
      <c r="E138" s="36" t="n">
        <v>5.49</v>
      </c>
      <c r="F138" s="36" t="n">
        <v>3.61</v>
      </c>
      <c r="G138" s="131" t="n">
        <v>77.39</v>
      </c>
      <c r="H138" s="132"/>
      <c r="I138" s="95" t="n">
        <v>0.02</v>
      </c>
      <c r="J138" s="36" t="n">
        <v>6.9</v>
      </c>
      <c r="K138" s="95" t="n">
        <v>0.02</v>
      </c>
      <c r="L138" s="95" t="n">
        <v>19.4</v>
      </c>
      <c r="M138" s="95" t="n">
        <v>0.5</v>
      </c>
    </row>
    <row r="139" customFormat="false" ht="12.75" hidden="false" customHeight="true" outlineLevel="0" collapsed="false">
      <c r="A139" s="33" t="n">
        <v>128</v>
      </c>
      <c r="B139" s="130" t="s">
        <v>81</v>
      </c>
      <c r="C139" s="130" t="n">
        <v>150</v>
      </c>
      <c r="D139" s="36" t="n">
        <v>9.57</v>
      </c>
      <c r="E139" s="36" t="n">
        <v>4.48</v>
      </c>
      <c r="F139" s="36" t="n">
        <v>13.3</v>
      </c>
      <c r="G139" s="131" t="n">
        <v>103.4</v>
      </c>
      <c r="H139" s="132"/>
      <c r="I139" s="95" t="n">
        <v>0.15</v>
      </c>
      <c r="J139" s="95" t="n">
        <v>5.54</v>
      </c>
      <c r="K139" s="95" t="n">
        <v>0.08</v>
      </c>
      <c r="L139" s="95" t="n">
        <v>31.8</v>
      </c>
      <c r="M139" s="95" t="n">
        <v>1.4</v>
      </c>
    </row>
    <row r="140" customFormat="false" ht="14.25" hidden="false" customHeight="true" outlineLevel="0" collapsed="false">
      <c r="A140" s="33" t="n">
        <v>335</v>
      </c>
      <c r="B140" s="130" t="s">
        <v>82</v>
      </c>
      <c r="C140" s="130" t="n">
        <v>160</v>
      </c>
      <c r="D140" s="36" t="n">
        <v>9.7</v>
      </c>
      <c r="E140" s="36" t="n">
        <v>10.38</v>
      </c>
      <c r="F140" s="36" t="n">
        <v>7.33</v>
      </c>
      <c r="G140" s="131" t="n">
        <v>123.8</v>
      </c>
      <c r="H140" s="132"/>
      <c r="I140" s="95" t="n">
        <v>0.04</v>
      </c>
      <c r="J140" s="36" t="n">
        <v>0</v>
      </c>
      <c r="K140" s="95" t="n">
        <v>0.06</v>
      </c>
      <c r="L140" s="95" t="n">
        <v>7.43</v>
      </c>
      <c r="M140" s="95" t="n">
        <v>1.19</v>
      </c>
    </row>
    <row r="141" customFormat="false" ht="11.25" hidden="false" customHeight="true" outlineLevel="0" collapsed="false">
      <c r="A141" s="33" t="n">
        <v>404</v>
      </c>
      <c r="B141" s="130" t="s">
        <v>83</v>
      </c>
      <c r="C141" s="130" t="n">
        <v>30</v>
      </c>
      <c r="D141" s="36" t="n">
        <v>3.22</v>
      </c>
      <c r="E141" s="36" t="n">
        <v>2.4</v>
      </c>
      <c r="F141" s="36" t="n">
        <v>9.28</v>
      </c>
      <c r="G141" s="131" t="n">
        <v>71.64</v>
      </c>
      <c r="H141" s="132"/>
      <c r="I141" s="95" t="n">
        <v>0.15</v>
      </c>
      <c r="J141" s="95" t="n">
        <v>2.73</v>
      </c>
      <c r="K141" s="95" t="n">
        <v>0.03</v>
      </c>
      <c r="L141" s="36" t="n">
        <v>42.8</v>
      </c>
      <c r="M141" s="95" t="n">
        <v>0.72</v>
      </c>
    </row>
    <row r="142" customFormat="false" ht="12.75" hidden="false" customHeight="true" outlineLevel="0" collapsed="false">
      <c r="A142" s="28" t="n">
        <v>494</v>
      </c>
      <c r="B142" s="121" t="s">
        <v>84</v>
      </c>
      <c r="C142" s="121" t="n">
        <v>150</v>
      </c>
      <c r="D142" s="67" t="n">
        <v>2</v>
      </c>
      <c r="E142" s="67" t="n">
        <v>0.2</v>
      </c>
      <c r="F142" s="67" t="n">
        <v>3.8</v>
      </c>
      <c r="G142" s="67" t="n">
        <v>25</v>
      </c>
      <c r="H142" s="67"/>
      <c r="I142" s="31" t="n">
        <v>0.01</v>
      </c>
      <c r="J142" s="31" t="n">
        <v>8</v>
      </c>
      <c r="K142" s="31" t="n">
        <v>0.06</v>
      </c>
      <c r="L142" s="31" t="n">
        <v>40</v>
      </c>
      <c r="M142" s="31" t="n">
        <v>0.4</v>
      </c>
    </row>
    <row r="143" customFormat="false" ht="14.25" hidden="false" customHeight="true" outlineLevel="0" collapsed="false">
      <c r="A143" s="61" t="n">
        <v>574</v>
      </c>
      <c r="B143" s="34" t="s">
        <v>37</v>
      </c>
      <c r="C143" s="34" t="n">
        <v>30</v>
      </c>
      <c r="D143" s="65" t="n">
        <v>4.05</v>
      </c>
      <c r="E143" s="65" t="n">
        <v>0.6</v>
      </c>
      <c r="F143" s="65" t="n">
        <v>21</v>
      </c>
      <c r="G143" s="65" t="n">
        <v>101.5</v>
      </c>
      <c r="H143" s="65"/>
      <c r="I143" s="65" t="n">
        <v>0.21</v>
      </c>
      <c r="J143" s="65"/>
      <c r="K143" s="65"/>
      <c r="L143" s="65" t="n">
        <v>3.7</v>
      </c>
      <c r="M143" s="65" t="n">
        <v>2.8</v>
      </c>
    </row>
    <row r="144" customFormat="false" ht="11.25" hidden="false" customHeight="true" outlineLevel="0" collapsed="false">
      <c r="A144" s="66"/>
      <c r="B144" s="34"/>
      <c r="C144" s="67"/>
      <c r="D144" s="62"/>
      <c r="E144" s="62"/>
      <c r="F144" s="63"/>
      <c r="G144" s="62"/>
      <c r="H144" s="62"/>
      <c r="I144" s="64"/>
      <c r="J144" s="65"/>
      <c r="K144" s="65"/>
      <c r="L144" s="65"/>
      <c r="M144" s="65"/>
    </row>
    <row r="145" customFormat="false" ht="12.75" hidden="false" customHeight="true" outlineLevel="0" collapsed="false">
      <c r="A145" s="66" t="s">
        <v>38</v>
      </c>
      <c r="B145" s="66"/>
      <c r="C145" s="118" t="n">
        <f aca="false">SUM(C138:C144)</f>
        <v>550</v>
      </c>
      <c r="D145" s="133" t="n">
        <f aca="false">SUM(D138:D144)</f>
        <v>29.36</v>
      </c>
      <c r="E145" s="133" t="n">
        <f aca="false">SUM(E138:E144)</f>
        <v>23.55</v>
      </c>
      <c r="F145" s="133" t="n">
        <f aca="false">SUM(F138:F144)</f>
        <v>58.32</v>
      </c>
      <c r="G145" s="87" t="n">
        <f aca="false">SUM(G138:G144)</f>
        <v>502.73</v>
      </c>
      <c r="H145" s="87"/>
      <c r="I145" s="133" t="n">
        <f aca="false">SUM(I138:I144)</f>
        <v>0.58</v>
      </c>
      <c r="J145" s="133" t="n">
        <f aca="false">SUM(J138:J144)</f>
        <v>23.17</v>
      </c>
      <c r="K145" s="133" t="n">
        <f aca="false">SUM(K138:K144)</f>
        <v>0.25</v>
      </c>
      <c r="L145" s="133" t="n">
        <f aca="false">SUM(L138:L144)</f>
        <v>145.13</v>
      </c>
      <c r="M145" s="133" t="n">
        <f aca="false">SUM(M138:M144)</f>
        <v>7.01</v>
      </c>
    </row>
    <row r="146" customFormat="false" ht="12.75" hidden="false" customHeight="true" outlineLevel="0" collapsed="false">
      <c r="A146" s="66" t="s">
        <v>39</v>
      </c>
      <c r="B146" s="66"/>
      <c r="C146" s="66"/>
      <c r="D146" s="133"/>
      <c r="E146" s="133"/>
      <c r="F146" s="133"/>
      <c r="G146" s="107" t="n">
        <v>0.36</v>
      </c>
      <c r="H146" s="134"/>
      <c r="I146" s="135"/>
      <c r="J146" s="135"/>
      <c r="K146" s="135"/>
      <c r="L146" s="135"/>
      <c r="M146" s="135"/>
    </row>
    <row r="147" customFormat="false" ht="24.75" hidden="false" customHeight="true" outlineLevel="0" collapsed="false">
      <c r="A147" s="136"/>
      <c r="B147" s="136"/>
      <c r="C147" s="137" t="s">
        <v>85</v>
      </c>
      <c r="D147" s="137"/>
      <c r="E147" s="137"/>
      <c r="F147" s="137"/>
      <c r="G147" s="137"/>
      <c r="H147" s="85"/>
      <c r="I147" s="85"/>
      <c r="J147" s="85"/>
      <c r="K147" s="85"/>
      <c r="L147" s="85"/>
      <c r="M147" s="85"/>
    </row>
    <row r="148" customFormat="false" ht="12.75" hidden="false" customHeight="true" outlineLevel="0" collapsed="false">
      <c r="A148" s="33" t="n">
        <v>538</v>
      </c>
      <c r="B148" s="59" t="s">
        <v>86</v>
      </c>
      <c r="C148" s="119" t="n">
        <v>50</v>
      </c>
      <c r="D148" s="78" t="n">
        <v>5.69</v>
      </c>
      <c r="E148" s="78" t="n">
        <v>2.3</v>
      </c>
      <c r="F148" s="78" t="n">
        <v>30.59</v>
      </c>
      <c r="G148" s="78" t="n">
        <v>105.8</v>
      </c>
      <c r="H148" s="78"/>
      <c r="I148" s="36" t="n">
        <v>0.08</v>
      </c>
      <c r="J148" s="36" t="n">
        <v>0</v>
      </c>
      <c r="K148" s="36" t="n">
        <v>0.06</v>
      </c>
      <c r="L148" s="36" t="n">
        <v>16.32</v>
      </c>
      <c r="M148" s="36" t="n">
        <v>0.97</v>
      </c>
    </row>
    <row r="149" customFormat="false" ht="6.75" hidden="false" customHeight="true" outlineLevel="0" collapsed="false">
      <c r="A149" s="33"/>
      <c r="B149" s="59"/>
      <c r="C149" s="119"/>
      <c r="D149" s="78"/>
      <c r="E149" s="78"/>
      <c r="F149" s="78"/>
      <c r="G149" s="78"/>
      <c r="H149" s="78"/>
      <c r="I149" s="36"/>
      <c r="J149" s="36"/>
      <c r="K149" s="36"/>
      <c r="L149" s="36"/>
      <c r="M149" s="36"/>
    </row>
    <row r="150" customFormat="false" ht="12.75" hidden="true" customHeight="true" outlineLevel="0" collapsed="false">
      <c r="A150" s="33"/>
      <c r="B150" s="59"/>
      <c r="C150" s="119"/>
      <c r="D150" s="78"/>
      <c r="E150" s="78"/>
      <c r="F150" s="78"/>
      <c r="G150" s="78"/>
      <c r="H150" s="78"/>
      <c r="I150" s="36"/>
      <c r="J150" s="36"/>
      <c r="K150" s="36"/>
      <c r="L150" s="36"/>
      <c r="M150" s="36"/>
    </row>
    <row r="151" customFormat="false" ht="12.75" hidden="true" customHeight="true" outlineLevel="0" collapsed="false">
      <c r="A151" s="33"/>
      <c r="B151" s="59"/>
      <c r="C151" s="119"/>
      <c r="D151" s="78"/>
      <c r="E151" s="78"/>
      <c r="F151" s="78"/>
      <c r="G151" s="78"/>
      <c r="H151" s="78"/>
      <c r="I151" s="36"/>
      <c r="J151" s="36"/>
      <c r="K151" s="36"/>
      <c r="L151" s="36"/>
      <c r="M151" s="36"/>
    </row>
    <row r="152" customFormat="false" ht="12.75" hidden="true" customHeight="true" outlineLevel="0" collapsed="false">
      <c r="A152" s="33"/>
      <c r="B152" s="59"/>
      <c r="C152" s="119"/>
      <c r="D152" s="78"/>
      <c r="E152" s="78"/>
      <c r="F152" s="78"/>
      <c r="G152" s="78"/>
      <c r="H152" s="78"/>
      <c r="I152" s="36"/>
      <c r="J152" s="36"/>
      <c r="K152" s="36"/>
      <c r="L152" s="36"/>
      <c r="M152" s="36"/>
    </row>
    <row r="153" customFormat="false" ht="12.75" hidden="true" customHeight="true" outlineLevel="0" collapsed="false">
      <c r="A153" s="33"/>
      <c r="B153" s="59"/>
      <c r="C153" s="119"/>
      <c r="D153" s="78"/>
      <c r="E153" s="78"/>
      <c r="F153" s="78"/>
      <c r="G153" s="78"/>
      <c r="H153" s="78"/>
      <c r="I153" s="36"/>
      <c r="J153" s="36"/>
      <c r="K153" s="36"/>
      <c r="L153" s="36"/>
      <c r="M153" s="36"/>
    </row>
    <row r="154" customFormat="false" ht="12.75" hidden="true" customHeight="true" outlineLevel="0" collapsed="false">
      <c r="A154" s="33"/>
      <c r="B154" s="59"/>
      <c r="C154" s="119"/>
      <c r="D154" s="78"/>
      <c r="E154" s="78"/>
      <c r="F154" s="78"/>
      <c r="G154" s="78"/>
      <c r="H154" s="78"/>
      <c r="I154" s="36"/>
      <c r="J154" s="36"/>
      <c r="K154" s="36"/>
      <c r="L154" s="36"/>
      <c r="M154" s="36"/>
    </row>
    <row r="155" customFormat="false" ht="12.75" hidden="true" customHeight="true" outlineLevel="0" collapsed="false">
      <c r="A155" s="33"/>
      <c r="B155" s="59"/>
      <c r="C155" s="119"/>
      <c r="D155" s="78"/>
      <c r="E155" s="78"/>
      <c r="F155" s="78"/>
      <c r="G155" s="78"/>
      <c r="H155" s="78"/>
      <c r="I155" s="36"/>
      <c r="J155" s="36"/>
      <c r="K155" s="36"/>
      <c r="L155" s="36"/>
      <c r="M155" s="36"/>
    </row>
    <row r="156" customFormat="false" ht="12.75" hidden="true" customHeight="true" outlineLevel="0" collapsed="false">
      <c r="A156" s="33"/>
      <c r="B156" s="59"/>
      <c r="C156" s="119"/>
      <c r="D156" s="78"/>
      <c r="E156" s="78"/>
      <c r="F156" s="78"/>
      <c r="G156" s="78"/>
      <c r="H156" s="78"/>
      <c r="I156" s="36"/>
      <c r="J156" s="36"/>
      <c r="K156" s="36"/>
      <c r="L156" s="36"/>
      <c r="M156" s="36"/>
    </row>
    <row r="157" customFormat="false" ht="15" hidden="false" customHeight="true" outlineLevel="0" collapsed="false">
      <c r="A157" s="66" t="n">
        <v>469</v>
      </c>
      <c r="B157" s="112" t="s">
        <v>42</v>
      </c>
      <c r="C157" s="112" t="n">
        <v>150</v>
      </c>
      <c r="D157" s="65" t="n">
        <v>5.6</v>
      </c>
      <c r="E157" s="65" t="n">
        <v>4.38</v>
      </c>
      <c r="F157" s="65" t="n">
        <v>8.18</v>
      </c>
      <c r="G157" s="65" t="n">
        <v>94.52</v>
      </c>
      <c r="H157" s="65"/>
      <c r="I157" s="65" t="n">
        <v>0.06</v>
      </c>
      <c r="J157" s="65" t="n">
        <v>1.4</v>
      </c>
      <c r="K157" s="65" t="n">
        <v>0.3</v>
      </c>
      <c r="L157" s="65" t="n">
        <v>240</v>
      </c>
      <c r="M157" s="65" t="n">
        <v>0.2</v>
      </c>
    </row>
    <row r="158" customFormat="false" ht="12.75" hidden="false" customHeight="true" outlineLevel="0" collapsed="false">
      <c r="A158" s="57" t="s">
        <v>43</v>
      </c>
      <c r="B158" s="57"/>
      <c r="C158" s="104" t="n">
        <v>200</v>
      </c>
      <c r="D158" s="70" t="n">
        <f aca="false">D148+D157</f>
        <v>11.29</v>
      </c>
      <c r="E158" s="70" t="n">
        <f aca="false">E148+E157</f>
        <v>6.68</v>
      </c>
      <c r="F158" s="70" t="n">
        <f aca="false">F148+F157</f>
        <v>38.77</v>
      </c>
      <c r="G158" s="70" t="n">
        <f aca="false">G148+G157</f>
        <v>200.32</v>
      </c>
      <c r="H158" s="70"/>
      <c r="I158" s="79" t="n">
        <f aca="false">I148+I157</f>
        <v>0.14</v>
      </c>
      <c r="J158" s="79" t="n">
        <f aca="false">J148+J157</f>
        <v>1.4</v>
      </c>
      <c r="K158" s="79" t="n">
        <f aca="false">K148+K157</f>
        <v>0.36</v>
      </c>
      <c r="L158" s="79" t="n">
        <f aca="false">L148+L157</f>
        <v>256.32</v>
      </c>
      <c r="M158" s="70" t="n">
        <f aca="false">M148+M157</f>
        <v>1.17</v>
      </c>
    </row>
    <row r="159" customFormat="false" ht="12.75" hidden="false" customHeight="true" outlineLevel="0" collapsed="false">
      <c r="A159" s="57" t="s">
        <v>44</v>
      </c>
      <c r="B159" s="57"/>
      <c r="C159" s="57"/>
      <c r="D159" s="80"/>
      <c r="E159" s="80"/>
      <c r="F159" s="106"/>
      <c r="G159" s="107" t="n">
        <v>0.14</v>
      </c>
      <c r="H159" s="82"/>
      <c r="I159" s="83"/>
      <c r="J159" s="83"/>
      <c r="K159" s="83"/>
      <c r="L159" s="83"/>
      <c r="M159" s="83"/>
    </row>
    <row r="160" customFormat="false" ht="12.75" hidden="false" customHeight="true" outlineLevel="0" collapsed="false">
      <c r="A160" s="57" t="s">
        <v>45</v>
      </c>
      <c r="B160" s="57"/>
      <c r="C160" s="57"/>
      <c r="D160" s="87" t="n">
        <f aca="false">D130+D145+D134+D158</f>
        <v>154.13</v>
      </c>
      <c r="E160" s="87" t="n">
        <f aca="false">E130+E145+E134+E158</f>
        <v>137.69</v>
      </c>
      <c r="F160" s="87" t="n">
        <f aca="false">F130+F145+F134+F158</f>
        <v>272.49</v>
      </c>
      <c r="G160" s="87" t="n">
        <f aca="false">G130+G134+G145+G158</f>
        <v>977.55</v>
      </c>
      <c r="H160" s="87"/>
      <c r="I160" s="88" t="n">
        <f aca="false">I130+I134+I145+I158</f>
        <v>1.036</v>
      </c>
      <c r="J160" s="88" t="n">
        <f aca="false">J130+J134+J145+J158</f>
        <v>26.53</v>
      </c>
      <c r="K160" s="88" t="n">
        <f aca="false">K130+K134+K145+K158</f>
        <v>2.83</v>
      </c>
      <c r="L160" s="88" t="n">
        <f aca="false">L130+L134+L145+L158</f>
        <v>638.79</v>
      </c>
      <c r="M160" s="88" t="n">
        <f aca="false">M130+M134+M145+M158</f>
        <v>15.49</v>
      </c>
    </row>
    <row r="161" customFormat="false" ht="22.5" hidden="false" customHeight="true" outlineLevel="0" collapsed="false">
      <c r="A161" s="108"/>
      <c r="B161" s="109"/>
      <c r="C161" s="91" t="s">
        <v>87</v>
      </c>
      <c r="D161" s="23"/>
      <c r="E161" s="92"/>
      <c r="F161" s="92"/>
      <c r="G161" s="92"/>
      <c r="H161" s="109"/>
      <c r="I161" s="109"/>
      <c r="J161" s="109"/>
      <c r="K161" s="109"/>
      <c r="L161" s="109"/>
      <c r="M161" s="109"/>
    </row>
    <row r="162" customFormat="false" ht="15" hidden="false" customHeight="true" outlineLevel="0" collapsed="false">
      <c r="A162" s="33" t="n">
        <v>227</v>
      </c>
      <c r="B162" s="110" t="s">
        <v>88</v>
      </c>
      <c r="C162" s="110" t="n">
        <v>153</v>
      </c>
      <c r="D162" s="36" t="n">
        <v>7.2</v>
      </c>
      <c r="E162" s="36" t="n">
        <v>10.2</v>
      </c>
      <c r="F162" s="36" t="n">
        <v>1.48</v>
      </c>
      <c r="G162" s="36" t="n">
        <v>96.1</v>
      </c>
      <c r="H162" s="36"/>
      <c r="I162" s="36" t="n">
        <v>0.04</v>
      </c>
      <c r="J162" s="36" t="n">
        <v>0.2</v>
      </c>
      <c r="K162" s="36" t="n">
        <v>0.23</v>
      </c>
      <c r="L162" s="36" t="n">
        <v>44.5</v>
      </c>
      <c r="M162" s="36" t="n">
        <v>1.04</v>
      </c>
    </row>
    <row r="163" customFormat="false" ht="0.75" hidden="false" customHeight="true" outlineLevel="0" collapsed="false">
      <c r="A163" s="33"/>
      <c r="B163" s="110"/>
      <c r="C163" s="110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2.75" hidden="true" customHeight="true" outlineLevel="0" collapsed="false">
      <c r="A164" s="33"/>
      <c r="B164" s="110"/>
      <c r="C164" s="110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28" t="n">
        <v>465</v>
      </c>
      <c r="B165" s="110" t="s">
        <v>21</v>
      </c>
      <c r="C165" s="110" t="n">
        <v>180</v>
      </c>
      <c r="D165" s="31" t="n">
        <v>1.4</v>
      </c>
      <c r="E165" s="31" t="n">
        <v>0.02</v>
      </c>
      <c r="F165" s="31" t="n">
        <v>17.35</v>
      </c>
      <c r="G165" s="31" t="n">
        <v>75.18</v>
      </c>
      <c r="H165" s="31"/>
      <c r="I165" s="51" t="n">
        <v>0.01</v>
      </c>
      <c r="J165" s="51" t="n">
        <v>0.12</v>
      </c>
      <c r="K165" s="51" t="n">
        <v>0.03</v>
      </c>
      <c r="L165" s="51" t="n">
        <v>50.46</v>
      </c>
      <c r="M165" s="51" t="n">
        <v>0.08</v>
      </c>
    </row>
    <row r="166" customFormat="false" ht="0.75" hidden="false" customHeight="true" outlineLevel="0" collapsed="false">
      <c r="A166" s="28"/>
      <c r="B166" s="110"/>
      <c r="C166" s="110"/>
      <c r="D166" s="31"/>
      <c r="E166" s="31"/>
      <c r="F166" s="31"/>
      <c r="G166" s="31"/>
      <c r="H166" s="31"/>
      <c r="I166" s="51"/>
      <c r="J166" s="51"/>
      <c r="K166" s="51"/>
      <c r="L166" s="51"/>
      <c r="M166" s="51"/>
    </row>
    <row r="167" customFormat="false" ht="13.5" hidden="true" customHeight="true" outlineLevel="0" collapsed="false">
      <c r="A167" s="28"/>
      <c r="B167" s="110"/>
      <c r="C167" s="110"/>
      <c r="D167" s="31"/>
      <c r="E167" s="31"/>
      <c r="F167" s="31"/>
      <c r="G167" s="31"/>
      <c r="H167" s="31"/>
      <c r="I167" s="51"/>
      <c r="J167" s="51"/>
      <c r="K167" s="51"/>
      <c r="L167" s="51"/>
      <c r="M167" s="51"/>
    </row>
    <row r="168" customFormat="false" ht="12" hidden="true" customHeight="true" outlineLevel="0" collapsed="false">
      <c r="A168" s="28"/>
      <c r="B168" s="110"/>
      <c r="C168" s="110"/>
      <c r="D168" s="31"/>
      <c r="E168" s="31"/>
      <c r="F168" s="31"/>
      <c r="G168" s="31"/>
      <c r="H168" s="31"/>
      <c r="I168" s="51"/>
      <c r="J168" s="51"/>
      <c r="K168" s="51"/>
      <c r="L168" s="51"/>
      <c r="M168" s="51"/>
    </row>
    <row r="169" customFormat="false" ht="12" hidden="false" customHeight="true" outlineLevel="0" collapsed="false">
      <c r="A169" s="33" t="n">
        <v>70</v>
      </c>
      <c r="B169" s="112" t="s">
        <v>89</v>
      </c>
      <c r="C169" s="126" t="s">
        <v>64</v>
      </c>
      <c r="D169" s="36" t="n">
        <v>1.21</v>
      </c>
      <c r="E169" s="36" t="n">
        <v>11.3</v>
      </c>
      <c r="F169" s="36" t="n">
        <v>7.24</v>
      </c>
      <c r="G169" s="36" t="n">
        <v>119.9</v>
      </c>
      <c r="H169" s="36"/>
      <c r="I169" s="36" t="n">
        <v>0.02</v>
      </c>
      <c r="J169" s="36" t="n">
        <v>0</v>
      </c>
      <c r="K169" s="36" t="n">
        <v>0.02</v>
      </c>
      <c r="L169" s="36" t="n">
        <v>4.8</v>
      </c>
      <c r="M169" s="36" t="n">
        <v>0.19</v>
      </c>
    </row>
    <row r="170" customFormat="false" ht="12.75" hidden="true" customHeight="true" outlineLevel="0" collapsed="false">
      <c r="A170" s="33"/>
      <c r="B170" s="112"/>
      <c r="C170" s="12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4.25" hidden="false" customHeight="true" outlineLevel="0" collapsed="false">
      <c r="A171" s="66" t="s">
        <v>24</v>
      </c>
      <c r="B171" s="66"/>
      <c r="C171" s="118" t="n">
        <v>353</v>
      </c>
      <c r="D171" s="87" t="n">
        <f aca="false">D162+D165+D169</f>
        <v>9.81</v>
      </c>
      <c r="E171" s="87" t="n">
        <f aca="false">SUM(E162:E170)</f>
        <v>21.52</v>
      </c>
      <c r="F171" s="87" t="n">
        <f aca="false">SUM(F162:F170)</f>
        <v>26.07</v>
      </c>
      <c r="G171" s="87" t="n">
        <f aca="false">SUM(G162:H170)</f>
        <v>291.18</v>
      </c>
      <c r="H171" s="87"/>
      <c r="I171" s="87" t="n">
        <f aca="false">SUM(I162:I170)</f>
        <v>0.07</v>
      </c>
      <c r="J171" s="87" t="n">
        <f aca="false">SUM(J162:J170)</f>
        <v>0.32</v>
      </c>
      <c r="K171" s="87" t="n">
        <f aca="false">SUM(K162:K170)</f>
        <v>0.28</v>
      </c>
      <c r="L171" s="87" t="n">
        <f aca="false">SUM(L162:L170)</f>
        <v>99.76</v>
      </c>
      <c r="M171" s="87" t="n">
        <f aca="false">SUM(M162:M170)</f>
        <v>1.31</v>
      </c>
    </row>
    <row r="172" customFormat="false" ht="14.25" hidden="false" customHeight="true" outlineLevel="0" collapsed="false">
      <c r="A172" s="66" t="s">
        <v>25</v>
      </c>
      <c r="B172" s="66"/>
      <c r="C172" s="66"/>
      <c r="D172" s="138"/>
      <c r="E172" s="138"/>
      <c r="F172" s="138"/>
      <c r="G172" s="139" t="n">
        <v>0.192</v>
      </c>
      <c r="H172" s="140"/>
      <c r="I172" s="83"/>
      <c r="J172" s="83"/>
      <c r="K172" s="83"/>
      <c r="L172" s="83"/>
      <c r="M172" s="83"/>
    </row>
    <row r="173" customFormat="false" ht="24.75" hidden="false" customHeight="true" outlineLevel="0" collapsed="false">
      <c r="A173" s="114"/>
      <c r="B173" s="115"/>
      <c r="C173" s="48" t="s">
        <v>90</v>
      </c>
      <c r="D173" s="23"/>
      <c r="E173" s="23"/>
      <c r="F173" s="23"/>
      <c r="G173" s="23"/>
      <c r="H173" s="49"/>
      <c r="I173" s="50"/>
      <c r="J173" s="50"/>
      <c r="K173" s="50"/>
      <c r="L173" s="50"/>
      <c r="M173" s="50"/>
    </row>
    <row r="174" customFormat="false" ht="14.25" hidden="false" customHeight="true" outlineLevel="0" collapsed="false">
      <c r="A174" s="66" t="n">
        <v>82</v>
      </c>
      <c r="B174" s="116" t="s">
        <v>91</v>
      </c>
      <c r="C174" s="116" t="n">
        <v>200</v>
      </c>
      <c r="D174" s="31" t="n">
        <v>0.6</v>
      </c>
      <c r="E174" s="31" t="n">
        <v>0.2</v>
      </c>
      <c r="F174" s="31" t="n">
        <v>15</v>
      </c>
      <c r="G174" s="31" t="n">
        <v>90</v>
      </c>
      <c r="H174" s="31"/>
      <c r="I174" s="31" t="n">
        <v>0.05</v>
      </c>
      <c r="J174" s="31" t="n">
        <v>6</v>
      </c>
      <c r="K174" s="31" t="n">
        <v>0.02</v>
      </c>
      <c r="L174" s="31" t="n">
        <v>30</v>
      </c>
      <c r="M174" s="31" t="n">
        <v>0.6</v>
      </c>
    </row>
    <row r="175" customFormat="false" ht="14.25" hidden="false" customHeight="true" outlineLevel="0" collapsed="false">
      <c r="A175" s="96"/>
      <c r="B175" s="53" t="s">
        <v>28</v>
      </c>
      <c r="C175" s="53"/>
      <c r="D175" s="39" t="n">
        <f aca="false">SUM(D174:D174)</f>
        <v>0.6</v>
      </c>
      <c r="E175" s="39" t="n">
        <f aca="false">SUM(E174:E174)</f>
        <v>0.2</v>
      </c>
      <c r="F175" s="39" t="n">
        <f aca="false">SUM(F174:F174)</f>
        <v>15</v>
      </c>
      <c r="G175" s="39" t="n">
        <f aca="false">SUM(G174:H174)</f>
        <v>90</v>
      </c>
      <c r="H175" s="39"/>
      <c r="I175" s="39" t="n">
        <f aca="false">SUM(I174:I174)</f>
        <v>0.05</v>
      </c>
      <c r="J175" s="39" t="n">
        <f aca="false">SUM(J174:J174)</f>
        <v>6</v>
      </c>
      <c r="K175" s="39" t="n">
        <f aca="false">SUM(K174:K174)</f>
        <v>0.02</v>
      </c>
      <c r="L175" s="39" t="n">
        <f aca="false">SUM(L174:L174)</f>
        <v>30</v>
      </c>
      <c r="M175" s="39" t="n">
        <f aca="false">SUM(M174:M174)</f>
        <v>0.6</v>
      </c>
    </row>
    <row r="176" customFormat="false" ht="14.25" hidden="false" customHeight="true" outlineLevel="0" collapsed="false">
      <c r="A176" s="28" t="s">
        <v>29</v>
      </c>
      <c r="B176" s="28"/>
      <c r="C176" s="28"/>
      <c r="D176" s="28"/>
      <c r="E176" s="28"/>
      <c r="F176" s="28"/>
      <c r="G176" s="72" t="n">
        <v>0.05</v>
      </c>
      <c r="H176" s="47"/>
      <c r="I176" s="55"/>
      <c r="J176" s="55"/>
      <c r="K176" s="55"/>
      <c r="L176" s="55"/>
      <c r="M176" s="55"/>
    </row>
    <row r="177" customFormat="false" ht="36" hidden="false" customHeight="true" outlineLevel="0" collapsed="false">
      <c r="A177" s="129"/>
      <c r="B177" s="24"/>
      <c r="C177" s="48" t="s">
        <v>92</v>
      </c>
      <c r="D177" s="23"/>
      <c r="E177" s="23"/>
      <c r="F177" s="23"/>
      <c r="G177" s="23"/>
      <c r="H177" s="24"/>
      <c r="I177" s="24"/>
      <c r="J177" s="24"/>
      <c r="K177" s="24"/>
      <c r="L177" s="24"/>
      <c r="M177" s="24"/>
    </row>
    <row r="178" customFormat="false" ht="12.75" hidden="false" customHeight="true" outlineLevel="0" collapsed="false">
      <c r="A178" s="28" t="n">
        <v>54</v>
      </c>
      <c r="B178" s="141" t="s">
        <v>93</v>
      </c>
      <c r="C178" s="141" t="n">
        <v>30</v>
      </c>
      <c r="D178" s="51" t="n">
        <v>0.7</v>
      </c>
      <c r="E178" s="51" t="n">
        <v>5.4</v>
      </c>
      <c r="F178" s="51" t="n">
        <v>2.8</v>
      </c>
      <c r="G178" s="51" t="n">
        <v>63.09</v>
      </c>
      <c r="H178" s="51"/>
      <c r="I178" s="51" t="n">
        <v>0.01</v>
      </c>
      <c r="J178" s="51" t="n">
        <v>2.73</v>
      </c>
      <c r="K178" s="51" t="n">
        <v>0.02</v>
      </c>
      <c r="L178" s="51" t="n">
        <v>17.27</v>
      </c>
      <c r="M178" s="51" t="n">
        <v>0.64</v>
      </c>
    </row>
    <row r="179" customFormat="false" ht="0.75" hidden="false" customHeight="true" outlineLevel="0" collapsed="false">
      <c r="A179" s="28"/>
      <c r="B179" s="141"/>
      <c r="C179" s="141"/>
      <c r="D179" s="51"/>
      <c r="E179" s="51"/>
      <c r="F179" s="51"/>
      <c r="G179" s="51"/>
      <c r="H179" s="51"/>
      <c r="I179" s="51"/>
      <c r="J179" s="51"/>
      <c r="K179" s="51"/>
      <c r="L179" s="51"/>
      <c r="M179" s="51"/>
    </row>
    <row r="180" customFormat="false" ht="12.75" hidden="true" customHeight="true" outlineLevel="0" collapsed="false">
      <c r="A180" s="28"/>
      <c r="B180" s="141"/>
      <c r="C180" s="141"/>
      <c r="D180" s="51"/>
      <c r="E180" s="51"/>
      <c r="F180" s="51"/>
      <c r="G180" s="51"/>
      <c r="H180" s="51"/>
      <c r="I180" s="51"/>
      <c r="J180" s="51"/>
      <c r="K180" s="51"/>
      <c r="L180" s="51"/>
      <c r="M180" s="51"/>
    </row>
    <row r="181" customFormat="false" ht="13.5" hidden="false" customHeight="true" outlineLevel="0" collapsed="false">
      <c r="A181" s="28" t="n">
        <v>100</v>
      </c>
      <c r="B181" s="121" t="s">
        <v>94</v>
      </c>
      <c r="C181" s="121" t="n">
        <v>150</v>
      </c>
      <c r="D181" s="30" t="n">
        <v>3.47</v>
      </c>
      <c r="E181" s="30" t="n">
        <v>4.8</v>
      </c>
      <c r="F181" s="30" t="n">
        <v>13.2</v>
      </c>
      <c r="G181" s="30" t="n">
        <v>109.08</v>
      </c>
      <c r="H181" s="30"/>
      <c r="I181" s="31" t="n">
        <v>0.03</v>
      </c>
      <c r="J181" s="31" t="n">
        <v>1.71</v>
      </c>
      <c r="K181" s="31" t="n">
        <v>0.03</v>
      </c>
      <c r="L181" s="31" t="n">
        <v>11.28</v>
      </c>
      <c r="M181" s="31" t="n">
        <v>0.47</v>
      </c>
    </row>
    <row r="182" customFormat="false" ht="2.25" hidden="false" customHeight="true" outlineLevel="0" collapsed="false">
      <c r="A182" s="28"/>
      <c r="B182" s="121"/>
      <c r="C182" s="121"/>
      <c r="D182" s="30"/>
      <c r="E182" s="30"/>
      <c r="F182" s="30"/>
      <c r="G182" s="30"/>
      <c r="H182" s="30"/>
      <c r="I182" s="31"/>
      <c r="J182" s="31"/>
      <c r="K182" s="31"/>
      <c r="L182" s="31"/>
      <c r="M182" s="31"/>
    </row>
    <row r="183" customFormat="false" ht="12.75" hidden="true" customHeight="true" outlineLevel="0" collapsed="false">
      <c r="A183" s="28"/>
      <c r="B183" s="121"/>
      <c r="C183" s="121"/>
      <c r="D183" s="30"/>
      <c r="E183" s="30"/>
      <c r="F183" s="30"/>
      <c r="G183" s="30"/>
      <c r="H183" s="30"/>
      <c r="I183" s="31"/>
      <c r="J183" s="31"/>
      <c r="K183" s="31"/>
      <c r="L183" s="31"/>
      <c r="M183" s="31"/>
    </row>
    <row r="184" customFormat="false" ht="12.75" hidden="true" customHeight="true" outlineLevel="0" collapsed="false">
      <c r="A184" s="28"/>
      <c r="B184" s="121"/>
      <c r="C184" s="121"/>
      <c r="D184" s="30"/>
      <c r="E184" s="30"/>
      <c r="F184" s="30"/>
      <c r="G184" s="30"/>
      <c r="H184" s="30"/>
      <c r="I184" s="31"/>
      <c r="J184" s="31"/>
      <c r="K184" s="31"/>
      <c r="L184" s="31"/>
      <c r="M184" s="31"/>
    </row>
    <row r="185" customFormat="false" ht="12.75" hidden="true" customHeight="true" outlineLevel="0" collapsed="false">
      <c r="A185" s="28"/>
      <c r="B185" s="121"/>
      <c r="C185" s="121"/>
      <c r="D185" s="30"/>
      <c r="E185" s="30"/>
      <c r="F185" s="30"/>
      <c r="G185" s="30"/>
      <c r="H185" s="30"/>
      <c r="I185" s="31"/>
      <c r="J185" s="31"/>
      <c r="K185" s="31"/>
      <c r="L185" s="31"/>
      <c r="M185" s="31"/>
    </row>
    <row r="186" customFormat="false" ht="14.25" hidden="true" customHeight="true" outlineLevel="0" collapsed="false">
      <c r="A186" s="28"/>
      <c r="B186" s="121"/>
      <c r="C186" s="121"/>
      <c r="D186" s="30"/>
      <c r="E186" s="30"/>
      <c r="F186" s="30"/>
      <c r="G186" s="30"/>
      <c r="H186" s="30"/>
      <c r="I186" s="31"/>
      <c r="J186" s="31"/>
      <c r="K186" s="31"/>
      <c r="L186" s="31"/>
      <c r="M186" s="31"/>
    </row>
    <row r="187" customFormat="false" ht="14.25" hidden="true" customHeight="true" outlineLevel="0" collapsed="false">
      <c r="A187" s="28"/>
      <c r="B187" s="121"/>
      <c r="C187" s="121"/>
      <c r="D187" s="30"/>
      <c r="E187" s="30"/>
      <c r="F187" s="30"/>
      <c r="G187" s="30"/>
      <c r="H187" s="30"/>
      <c r="I187" s="31"/>
      <c r="J187" s="31"/>
      <c r="K187" s="31"/>
      <c r="L187" s="31"/>
      <c r="M187" s="31"/>
    </row>
    <row r="188" customFormat="false" ht="13.5" hidden="true" customHeight="true" outlineLevel="0" collapsed="false">
      <c r="A188" s="28"/>
      <c r="B188" s="121"/>
      <c r="C188" s="121"/>
      <c r="D188" s="30"/>
      <c r="E188" s="30"/>
      <c r="F188" s="30"/>
      <c r="G188" s="30"/>
      <c r="H188" s="30"/>
      <c r="I188" s="31"/>
      <c r="J188" s="31"/>
      <c r="K188" s="31"/>
      <c r="L188" s="31"/>
      <c r="M188" s="31"/>
    </row>
    <row r="189" customFormat="false" ht="12.75" hidden="true" customHeight="true" outlineLevel="0" collapsed="false">
      <c r="A189" s="28"/>
      <c r="B189" s="121"/>
      <c r="C189" s="121"/>
      <c r="D189" s="30"/>
      <c r="E189" s="30"/>
      <c r="F189" s="30"/>
      <c r="G189" s="30"/>
      <c r="H189" s="30"/>
      <c r="I189" s="31"/>
      <c r="J189" s="31"/>
      <c r="K189" s="31"/>
      <c r="L189" s="31"/>
      <c r="M189" s="31"/>
    </row>
    <row r="190" customFormat="false" ht="12.75" hidden="false" customHeight="true" outlineLevel="0" collapsed="false">
      <c r="A190" s="33" t="n">
        <v>307</v>
      </c>
      <c r="B190" s="110" t="s">
        <v>95</v>
      </c>
      <c r="C190" s="110" t="n">
        <v>50</v>
      </c>
      <c r="D190" s="36" t="n">
        <v>8.93</v>
      </c>
      <c r="E190" s="36" t="n">
        <v>9.97</v>
      </c>
      <c r="F190" s="36" t="n">
        <v>6.91</v>
      </c>
      <c r="G190" s="36" t="n">
        <v>112.1</v>
      </c>
      <c r="H190" s="36"/>
      <c r="I190" s="36" t="n">
        <v>0.04</v>
      </c>
      <c r="J190" s="36" t="n">
        <v>0</v>
      </c>
      <c r="K190" s="36" t="n">
        <v>0.04</v>
      </c>
      <c r="L190" s="36" t="n">
        <v>5.92</v>
      </c>
      <c r="M190" s="36" t="n">
        <v>0.6</v>
      </c>
    </row>
    <row r="191" customFormat="false" ht="0.75" hidden="false" customHeight="true" outlineLevel="0" collapsed="false">
      <c r="A191" s="33"/>
      <c r="B191" s="110"/>
      <c r="C191" s="110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2.75" hidden="true" customHeight="true" outlineLevel="0" collapsed="false">
      <c r="A192" s="33"/>
      <c r="B192" s="110"/>
      <c r="C192" s="110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true" customHeight="true" outlineLevel="0" collapsed="false">
      <c r="A193" s="33"/>
      <c r="B193" s="110"/>
      <c r="C193" s="110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2" hidden="false" customHeight="true" outlineLevel="0" collapsed="false">
      <c r="A194" s="28" t="n">
        <v>377</v>
      </c>
      <c r="B194" s="112" t="s">
        <v>96</v>
      </c>
      <c r="C194" s="112" t="n">
        <v>110</v>
      </c>
      <c r="D194" s="30" t="n">
        <v>5.66</v>
      </c>
      <c r="E194" s="30" t="n">
        <v>9.3</v>
      </c>
      <c r="F194" s="30" t="n">
        <v>4.56</v>
      </c>
      <c r="G194" s="30" t="n">
        <v>124.54</v>
      </c>
      <c r="H194" s="30"/>
      <c r="I194" s="31" t="n">
        <v>0.04</v>
      </c>
      <c r="J194" s="31" t="n">
        <v>1.53</v>
      </c>
      <c r="K194" s="31" t="n">
        <v>0.03</v>
      </c>
      <c r="L194" s="31" t="n">
        <v>18.11</v>
      </c>
      <c r="M194" s="31" t="n">
        <v>0.72</v>
      </c>
    </row>
    <row r="195" customFormat="false" ht="3" hidden="false" customHeight="true" outlineLevel="0" collapsed="false">
      <c r="A195" s="28"/>
      <c r="B195" s="112"/>
      <c r="C195" s="112"/>
      <c r="D195" s="30"/>
      <c r="E195" s="30"/>
      <c r="F195" s="30"/>
      <c r="G195" s="30"/>
      <c r="H195" s="30"/>
      <c r="I195" s="31"/>
      <c r="J195" s="31"/>
      <c r="K195" s="31"/>
      <c r="L195" s="31"/>
      <c r="M195" s="31"/>
    </row>
    <row r="196" customFormat="false" ht="14.25" hidden="false" customHeight="true" outlineLevel="0" collapsed="false">
      <c r="A196" s="28" t="n">
        <v>495</v>
      </c>
      <c r="B196" s="121" t="s">
        <v>36</v>
      </c>
      <c r="C196" s="121" t="n">
        <v>150</v>
      </c>
      <c r="D196" s="30" t="n">
        <v>0</v>
      </c>
      <c r="E196" s="30" t="n">
        <v>0</v>
      </c>
      <c r="F196" s="30" t="n">
        <v>11.44</v>
      </c>
      <c r="G196" s="30" t="n">
        <v>45.76</v>
      </c>
      <c r="H196" s="30"/>
      <c r="I196" s="31" t="n">
        <v>0</v>
      </c>
      <c r="J196" s="31" t="n">
        <v>0</v>
      </c>
      <c r="K196" s="31" t="n">
        <v>0</v>
      </c>
      <c r="L196" s="31" t="n">
        <v>1.42</v>
      </c>
      <c r="M196" s="31" t="n">
        <v>0.54</v>
      </c>
    </row>
    <row r="197" customFormat="false" ht="0.75" hidden="false" customHeight="true" outlineLevel="0" collapsed="false">
      <c r="A197" s="28"/>
      <c r="B197" s="121"/>
      <c r="C197" s="121"/>
      <c r="D197" s="30"/>
      <c r="E197" s="30"/>
      <c r="F197" s="30"/>
      <c r="G197" s="30"/>
      <c r="H197" s="30"/>
      <c r="I197" s="31"/>
      <c r="J197" s="31"/>
      <c r="K197" s="31"/>
      <c r="L197" s="31"/>
      <c r="M197" s="31"/>
    </row>
    <row r="198" customFormat="false" ht="12.75" hidden="false" customHeight="true" outlineLevel="0" collapsed="false">
      <c r="A198" s="61" t="n">
        <v>574</v>
      </c>
      <c r="B198" s="34" t="s">
        <v>37</v>
      </c>
      <c r="C198" s="34" t="n">
        <v>25</v>
      </c>
      <c r="D198" s="62" t="n">
        <v>6.8</v>
      </c>
      <c r="E198" s="62" t="n">
        <v>1.1</v>
      </c>
      <c r="F198" s="63" t="n">
        <v>42</v>
      </c>
      <c r="G198" s="62" t="n">
        <v>199.5</v>
      </c>
      <c r="H198" s="62"/>
      <c r="I198" s="64" t="n">
        <v>0.31</v>
      </c>
      <c r="J198" s="65"/>
      <c r="K198" s="65"/>
      <c r="L198" s="65" t="n">
        <v>37</v>
      </c>
      <c r="M198" s="65" t="n">
        <v>4.6</v>
      </c>
    </row>
    <row r="199" customFormat="false" ht="14.25" hidden="false" customHeight="true" outlineLevel="0" collapsed="false">
      <c r="A199" s="66"/>
      <c r="B199" s="34"/>
      <c r="C199" s="67"/>
      <c r="D199" s="65"/>
      <c r="E199" s="65"/>
      <c r="F199" s="65"/>
      <c r="G199" s="65"/>
      <c r="H199" s="65"/>
      <c r="I199" s="65"/>
      <c r="J199" s="65"/>
      <c r="K199" s="65"/>
      <c r="L199" s="65"/>
      <c r="M199" s="65"/>
    </row>
    <row r="200" customFormat="false" ht="14.25" hidden="false" customHeight="true" outlineLevel="0" collapsed="false">
      <c r="A200" s="142" t="s">
        <v>38</v>
      </c>
      <c r="B200" s="142"/>
      <c r="C200" s="143" t="n">
        <f aca="false">SUM(C178:C199)</f>
        <v>515</v>
      </c>
      <c r="D200" s="87" t="n">
        <f aca="false">SUM(D178:D199)</f>
        <v>25.56</v>
      </c>
      <c r="E200" s="87" t="n">
        <f aca="false">SUM(E178:E199)</f>
        <v>30.57</v>
      </c>
      <c r="F200" s="87" t="n">
        <f aca="false">SUM(F178:F199)</f>
        <v>80.91</v>
      </c>
      <c r="G200" s="87" t="n">
        <f aca="false">SUM(G178:G199)</f>
        <v>654.07</v>
      </c>
      <c r="H200" s="87"/>
      <c r="I200" s="87" t="n">
        <f aca="false">SUM(I178:I199)</f>
        <v>0.43</v>
      </c>
      <c r="J200" s="87" t="n">
        <f aca="false">SUM(J178:J199)</f>
        <v>5.97</v>
      </c>
      <c r="K200" s="87" t="n">
        <f aca="false">SUM(K178:K199)</f>
        <v>0.12</v>
      </c>
      <c r="L200" s="87" t="n">
        <f aca="false">SUM(L178:L199)</f>
        <v>91</v>
      </c>
      <c r="M200" s="87" t="n">
        <f aca="false">SUM(M178:M199)</f>
        <v>7.57</v>
      </c>
    </row>
    <row r="201" customFormat="false" ht="15" hidden="false" customHeight="true" outlineLevel="0" collapsed="false">
      <c r="A201" s="142" t="s">
        <v>39</v>
      </c>
      <c r="B201" s="142"/>
      <c r="C201" s="142"/>
      <c r="D201" s="80"/>
      <c r="E201" s="80"/>
      <c r="F201" s="80"/>
      <c r="G201" s="139" t="n">
        <v>0.368</v>
      </c>
      <c r="H201" s="82"/>
      <c r="I201" s="144"/>
      <c r="J201" s="144"/>
      <c r="K201" s="144"/>
      <c r="L201" s="144"/>
      <c r="M201" s="144"/>
    </row>
    <row r="202" customFormat="false" ht="27" hidden="false" customHeight="true" outlineLevel="0" collapsed="false">
      <c r="A202" s="108"/>
      <c r="B202" s="109"/>
      <c r="C202" s="137" t="s">
        <v>97</v>
      </c>
      <c r="D202" s="137"/>
      <c r="E202" s="137"/>
      <c r="F202" s="137"/>
      <c r="G202" s="137"/>
      <c r="H202" s="109"/>
      <c r="I202" s="109"/>
      <c r="J202" s="109"/>
      <c r="K202" s="109"/>
      <c r="L202" s="109"/>
      <c r="M202" s="109"/>
    </row>
    <row r="203" customFormat="false" ht="13.5" hidden="false" customHeight="true" outlineLevel="0" collapsed="false">
      <c r="A203" s="28" t="n">
        <v>576</v>
      </c>
      <c r="B203" s="145" t="s">
        <v>98</v>
      </c>
      <c r="C203" s="145" t="n">
        <v>20</v>
      </c>
      <c r="D203" s="51" t="n">
        <v>1.35</v>
      </c>
      <c r="E203" s="51" t="n">
        <v>1.81</v>
      </c>
      <c r="F203" s="51" t="n">
        <v>25.05</v>
      </c>
      <c r="G203" s="31" t="n">
        <v>105.3</v>
      </c>
      <c r="H203" s="31"/>
      <c r="I203" s="51" t="n">
        <v>0.05</v>
      </c>
      <c r="J203" s="51" t="n">
        <v>8.69</v>
      </c>
      <c r="K203" s="51" t="n">
        <v>0.04</v>
      </c>
      <c r="L203" s="51" t="n">
        <v>32.05</v>
      </c>
      <c r="M203" s="51" t="n">
        <v>2.56</v>
      </c>
    </row>
    <row r="204" customFormat="false" ht="4.5" hidden="true" customHeight="true" outlineLevel="0" collapsed="false">
      <c r="A204" s="28"/>
      <c r="B204" s="145"/>
      <c r="C204" s="145"/>
      <c r="D204" s="51"/>
      <c r="E204" s="51"/>
      <c r="F204" s="51"/>
      <c r="G204" s="31"/>
      <c r="H204" s="31"/>
      <c r="I204" s="51"/>
      <c r="J204" s="51"/>
      <c r="K204" s="51"/>
      <c r="L204" s="51"/>
      <c r="M204" s="51"/>
    </row>
    <row r="205" customFormat="false" ht="14.25" hidden="true" customHeight="true" outlineLevel="0" collapsed="false">
      <c r="A205" s="28"/>
      <c r="B205" s="145"/>
      <c r="C205" s="145"/>
      <c r="D205" s="51"/>
      <c r="E205" s="51"/>
      <c r="F205" s="51"/>
      <c r="G205" s="31"/>
      <c r="H205" s="31"/>
      <c r="I205" s="51"/>
      <c r="J205" s="51"/>
      <c r="K205" s="51"/>
      <c r="L205" s="51"/>
      <c r="M205" s="51"/>
    </row>
    <row r="206" customFormat="false" ht="14.25" hidden="true" customHeight="true" outlineLevel="0" collapsed="false">
      <c r="A206" s="28"/>
      <c r="B206" s="145"/>
      <c r="C206" s="145"/>
      <c r="D206" s="51"/>
      <c r="E206" s="51"/>
      <c r="F206" s="51"/>
      <c r="G206" s="31"/>
      <c r="H206" s="31"/>
      <c r="I206" s="51"/>
      <c r="J206" s="51"/>
      <c r="K206" s="51"/>
      <c r="L206" s="51"/>
      <c r="M206" s="51"/>
    </row>
    <row r="207" customFormat="false" ht="14.25" hidden="false" customHeight="true" outlineLevel="0" collapsed="false">
      <c r="A207" s="28" t="n">
        <v>484</v>
      </c>
      <c r="B207" s="146" t="s">
        <v>99</v>
      </c>
      <c r="C207" s="147" t="n">
        <v>180</v>
      </c>
      <c r="D207" s="31" t="n">
        <v>1.36</v>
      </c>
      <c r="E207" s="31" t="n">
        <v>0</v>
      </c>
      <c r="F207" s="51" t="n">
        <v>29.02</v>
      </c>
      <c r="G207" s="31" t="n">
        <v>121.52</v>
      </c>
      <c r="H207" s="31"/>
      <c r="I207" s="31" t="n">
        <v>0</v>
      </c>
      <c r="J207" s="31" t="n">
        <v>0</v>
      </c>
      <c r="K207" s="31" t="n">
        <v>0</v>
      </c>
      <c r="L207" s="31" t="n">
        <v>0.68</v>
      </c>
      <c r="M207" s="31" t="n">
        <v>0.1</v>
      </c>
    </row>
    <row r="208" customFormat="false" ht="0.75" hidden="false" customHeight="true" outlineLevel="0" collapsed="false">
      <c r="A208" s="28"/>
      <c r="B208" s="146"/>
      <c r="C208" s="147"/>
      <c r="D208" s="31"/>
      <c r="E208" s="31"/>
      <c r="F208" s="51"/>
      <c r="G208" s="31"/>
      <c r="H208" s="31"/>
      <c r="I208" s="31"/>
      <c r="J208" s="31"/>
      <c r="K208" s="31"/>
      <c r="L208" s="31"/>
      <c r="M208" s="31"/>
    </row>
    <row r="209" customFormat="false" ht="13.5" hidden="true" customHeight="true" outlineLevel="0" collapsed="false">
      <c r="A209" s="28"/>
      <c r="B209" s="146"/>
      <c r="C209" s="147"/>
      <c r="D209" s="31"/>
      <c r="E209" s="31"/>
      <c r="F209" s="51"/>
      <c r="G209" s="31"/>
      <c r="H209" s="31"/>
      <c r="I209" s="31"/>
      <c r="J209" s="31"/>
      <c r="K209" s="31"/>
      <c r="L209" s="31"/>
      <c r="M209" s="31"/>
    </row>
    <row r="210" customFormat="false" ht="13.5" hidden="false" customHeight="true" outlineLevel="0" collapsed="false">
      <c r="A210" s="57" t="s">
        <v>43</v>
      </c>
      <c r="B210" s="57"/>
      <c r="C210" s="69" t="n">
        <f aca="false">SUM(C203:C209)</f>
        <v>200</v>
      </c>
      <c r="D210" s="70" t="n">
        <f aca="false">SUM(D203:D209)</f>
        <v>2.71</v>
      </c>
      <c r="E210" s="70" t="n">
        <f aca="false">SUM(E203:E209)</f>
        <v>1.81</v>
      </c>
      <c r="F210" s="70" t="n">
        <f aca="false">SUM(F203:F209)</f>
        <v>54.07</v>
      </c>
      <c r="G210" s="70" t="n">
        <f aca="false">SUM(G203:G209)</f>
        <v>226.82</v>
      </c>
      <c r="H210" s="70"/>
      <c r="I210" s="70" t="n">
        <f aca="false">SUM(I203:I209)</f>
        <v>0.05</v>
      </c>
      <c r="J210" s="70" t="n">
        <f aca="false">SUM(J203:J209)</f>
        <v>8.69</v>
      </c>
      <c r="K210" s="70" t="n">
        <f aca="false">SUM(K203:K209)</f>
        <v>0.04</v>
      </c>
      <c r="L210" s="70" t="n">
        <f aca="false">SUM(L203:L209)</f>
        <v>32.73</v>
      </c>
      <c r="M210" s="70" t="n">
        <f aca="false">SUM(M203:M209)</f>
        <v>2.66</v>
      </c>
    </row>
    <row r="211" customFormat="false" ht="14.25" hidden="false" customHeight="true" outlineLevel="0" collapsed="false">
      <c r="A211" s="57" t="s">
        <v>44</v>
      </c>
      <c r="B211" s="57"/>
      <c r="C211" s="57"/>
      <c r="D211" s="80"/>
      <c r="E211" s="80"/>
      <c r="F211" s="106"/>
      <c r="G211" s="107" t="n">
        <v>0.14</v>
      </c>
      <c r="H211" s="82"/>
      <c r="I211" s="83"/>
      <c r="J211" s="83"/>
      <c r="K211" s="83"/>
      <c r="L211" s="83"/>
      <c r="M211" s="83"/>
    </row>
    <row r="212" customFormat="false" ht="12.75" hidden="false" customHeight="false" outlineLevel="0" collapsed="false">
      <c r="A212" s="57" t="s">
        <v>45</v>
      </c>
      <c r="B212" s="57"/>
      <c r="C212" s="57"/>
      <c r="D212" s="87" t="n">
        <f aca="false">D171+D175+D200+D210</f>
        <v>38.68</v>
      </c>
      <c r="E212" s="87" t="n">
        <f aca="false">E171+E175+E200+E210</f>
        <v>54.1</v>
      </c>
      <c r="F212" s="87" t="n">
        <f aca="false">F171+F175+F200+F210</f>
        <v>176.05</v>
      </c>
      <c r="G212" s="87" t="n">
        <f aca="false">G171+G175+G200+G210</f>
        <v>1262.07</v>
      </c>
      <c r="H212" s="87"/>
      <c r="I212" s="88" t="n">
        <f aca="false">I171+I175+I200+I210</f>
        <v>0.6</v>
      </c>
      <c r="J212" s="88" t="n">
        <f aca="false">J171+J175+J200+J210</f>
        <v>20.98</v>
      </c>
      <c r="K212" s="88" t="n">
        <f aca="false">K171+K175+K200+K210</f>
        <v>0.46</v>
      </c>
      <c r="L212" s="88" t="n">
        <f aca="false">L171+L175+L200+L210</f>
        <v>253.49</v>
      </c>
      <c r="M212" s="88" t="n">
        <f aca="false">M171+M175+M200+M210</f>
        <v>12.14</v>
      </c>
    </row>
    <row r="213" customFormat="false" ht="30" hidden="false" customHeight="true" outlineLevel="0" collapsed="false">
      <c r="A213" s="108"/>
      <c r="B213" s="109"/>
      <c r="C213" s="91" t="s">
        <v>100</v>
      </c>
      <c r="D213" s="23"/>
      <c r="E213" s="92"/>
      <c r="F213" s="92"/>
      <c r="G213" s="92"/>
      <c r="H213" s="109"/>
      <c r="I213" s="109"/>
      <c r="J213" s="109"/>
      <c r="K213" s="109"/>
      <c r="L213" s="109"/>
      <c r="M213" s="109"/>
    </row>
    <row r="214" customFormat="false" ht="10.5" hidden="false" customHeight="true" outlineLevel="0" collapsed="false">
      <c r="A214" s="108"/>
      <c r="B214" s="109"/>
      <c r="C214" s="48"/>
      <c r="D214" s="23"/>
      <c r="E214" s="92"/>
      <c r="F214" s="92"/>
      <c r="G214" s="92"/>
      <c r="H214" s="109"/>
      <c r="I214" s="109"/>
      <c r="J214" s="109"/>
      <c r="K214" s="109"/>
      <c r="L214" s="109"/>
      <c r="M214" s="109"/>
    </row>
    <row r="215" customFormat="false" ht="12.75" hidden="false" customHeight="true" outlineLevel="0" collapsed="false">
      <c r="A215" s="33" t="n">
        <v>140</v>
      </c>
      <c r="B215" s="119" t="s">
        <v>101</v>
      </c>
      <c r="C215" s="95" t="n">
        <v>150</v>
      </c>
      <c r="D215" s="36" t="n">
        <v>6.04</v>
      </c>
      <c r="E215" s="36" t="n">
        <v>5.5</v>
      </c>
      <c r="F215" s="36" t="n">
        <v>31.32</v>
      </c>
      <c r="G215" s="36" t="n">
        <v>98.94</v>
      </c>
      <c r="H215" s="36"/>
      <c r="I215" s="95" t="n">
        <v>0.14</v>
      </c>
      <c r="J215" s="95" t="n">
        <v>0.28</v>
      </c>
      <c r="K215" s="95" t="n">
        <v>0.12</v>
      </c>
      <c r="L215" s="95" t="n">
        <v>111.18</v>
      </c>
      <c r="M215" s="95" t="n">
        <v>1.32</v>
      </c>
    </row>
    <row r="216" customFormat="false" ht="4.5" hidden="false" customHeight="true" outlineLevel="0" collapsed="false">
      <c r="A216" s="33"/>
      <c r="B216" s="119"/>
      <c r="C216" s="95"/>
      <c r="D216" s="36"/>
      <c r="E216" s="36"/>
      <c r="F216" s="36"/>
      <c r="G216" s="36"/>
      <c r="H216" s="36"/>
      <c r="I216" s="95"/>
      <c r="J216" s="95"/>
      <c r="K216" s="95"/>
      <c r="L216" s="95"/>
      <c r="M216" s="95"/>
    </row>
    <row r="217" customFormat="false" ht="12" hidden="true" customHeight="true" outlineLevel="0" collapsed="false">
      <c r="A217" s="33"/>
      <c r="B217" s="119"/>
      <c r="C217" s="95"/>
      <c r="D217" s="36"/>
      <c r="E217" s="36"/>
      <c r="F217" s="36"/>
      <c r="G217" s="36"/>
      <c r="H217" s="36"/>
      <c r="I217" s="95"/>
      <c r="J217" s="95"/>
      <c r="K217" s="95"/>
      <c r="L217" s="95"/>
      <c r="M217" s="95"/>
    </row>
    <row r="218" customFormat="false" ht="12.75" hidden="true" customHeight="true" outlineLevel="0" collapsed="false">
      <c r="A218" s="33"/>
      <c r="B218" s="119"/>
      <c r="C218" s="95"/>
      <c r="D218" s="36"/>
      <c r="E218" s="36"/>
      <c r="F218" s="36"/>
      <c r="G218" s="36"/>
      <c r="H218" s="36"/>
      <c r="I218" s="95"/>
      <c r="J218" s="95"/>
      <c r="K218" s="95"/>
      <c r="L218" s="95"/>
      <c r="M218" s="95"/>
    </row>
    <row r="219" customFormat="false" ht="12.75" hidden="true" customHeight="true" outlineLevel="0" collapsed="false">
      <c r="A219" s="33"/>
      <c r="B219" s="119"/>
      <c r="C219" s="95"/>
      <c r="D219" s="36"/>
      <c r="E219" s="36"/>
      <c r="F219" s="36"/>
      <c r="G219" s="36"/>
      <c r="H219" s="36"/>
      <c r="I219" s="95"/>
      <c r="J219" s="95"/>
      <c r="K219" s="95"/>
      <c r="L219" s="95"/>
      <c r="M219" s="95"/>
    </row>
    <row r="220" customFormat="false" ht="12.75" hidden="false" customHeight="true" outlineLevel="0" collapsed="false">
      <c r="A220" s="28" t="n">
        <v>465</v>
      </c>
      <c r="B220" s="51" t="s">
        <v>21</v>
      </c>
      <c r="C220" s="59" t="n">
        <v>180</v>
      </c>
      <c r="D220" s="30" t="n">
        <v>0.07</v>
      </c>
      <c r="E220" s="30" t="n">
        <v>0.01</v>
      </c>
      <c r="F220" s="30" t="n">
        <v>15.31</v>
      </c>
      <c r="G220" s="30" t="n">
        <v>61.61</v>
      </c>
      <c r="H220" s="30"/>
      <c r="I220" s="31" t="n">
        <v>0</v>
      </c>
      <c r="J220" s="31" t="n">
        <v>1.16</v>
      </c>
      <c r="K220" s="31" t="n">
        <v>0</v>
      </c>
      <c r="L220" s="31" t="n">
        <v>2.92</v>
      </c>
      <c r="M220" s="31" t="n">
        <v>0.9</v>
      </c>
    </row>
    <row r="221" customFormat="false" ht="3.75" hidden="false" customHeight="true" outlineLevel="0" collapsed="false">
      <c r="A221" s="28"/>
      <c r="B221" s="51"/>
      <c r="C221" s="59"/>
      <c r="D221" s="30"/>
      <c r="E221" s="30"/>
      <c r="F221" s="30"/>
      <c r="G221" s="30"/>
      <c r="H221" s="30"/>
      <c r="I221" s="31"/>
      <c r="J221" s="31"/>
      <c r="K221" s="31"/>
      <c r="L221" s="31"/>
      <c r="M221" s="31"/>
    </row>
    <row r="222" customFormat="false" ht="12.75" hidden="true" customHeight="true" outlineLevel="0" collapsed="false">
      <c r="A222" s="28"/>
      <c r="B222" s="51"/>
      <c r="C222" s="59"/>
      <c r="D222" s="30"/>
      <c r="E222" s="30"/>
      <c r="F222" s="30"/>
      <c r="G222" s="30"/>
      <c r="H222" s="30"/>
      <c r="I222" s="31"/>
      <c r="J222" s="31"/>
      <c r="K222" s="31"/>
      <c r="L222" s="31"/>
      <c r="M222" s="31"/>
    </row>
    <row r="223" customFormat="false" ht="12.75" hidden="true" customHeight="true" outlineLevel="0" collapsed="false">
      <c r="A223" s="28"/>
      <c r="B223" s="51"/>
      <c r="C223" s="59"/>
      <c r="D223" s="30"/>
      <c r="E223" s="30"/>
      <c r="F223" s="30"/>
      <c r="G223" s="30"/>
      <c r="H223" s="30"/>
      <c r="I223" s="31"/>
      <c r="J223" s="31"/>
      <c r="K223" s="31"/>
      <c r="L223" s="31"/>
      <c r="M223" s="31"/>
    </row>
    <row r="224" customFormat="false" ht="12.75" hidden="false" customHeight="true" outlineLevel="0" collapsed="false">
      <c r="A224" s="53" t="n">
        <v>70</v>
      </c>
      <c r="B224" s="59" t="s">
        <v>89</v>
      </c>
      <c r="C224" s="148" t="s">
        <v>64</v>
      </c>
      <c r="D224" s="31" t="n">
        <v>4.72</v>
      </c>
      <c r="E224" s="31" t="n">
        <v>8.01</v>
      </c>
      <c r="F224" s="31" t="n">
        <v>7.25</v>
      </c>
      <c r="G224" s="31" t="n">
        <v>119.9</v>
      </c>
      <c r="H224" s="31"/>
      <c r="I224" s="51" t="n">
        <v>0.04</v>
      </c>
      <c r="J224" s="51" t="n">
        <v>0.1</v>
      </c>
      <c r="K224" s="51" t="n">
        <v>0.05</v>
      </c>
      <c r="L224" s="51" t="n">
        <v>139.2</v>
      </c>
      <c r="M224" s="51" t="n">
        <v>0.39</v>
      </c>
    </row>
    <row r="225" customFormat="false" ht="3" hidden="false" customHeight="true" outlineLevel="0" collapsed="false">
      <c r="A225" s="53"/>
      <c r="B225" s="59"/>
      <c r="C225" s="148"/>
      <c r="D225" s="31"/>
      <c r="E225" s="31"/>
      <c r="F225" s="31"/>
      <c r="G225" s="31"/>
      <c r="H225" s="31"/>
      <c r="I225" s="51"/>
      <c r="J225" s="51"/>
      <c r="K225" s="51"/>
      <c r="L225" s="51"/>
      <c r="M225" s="51"/>
    </row>
    <row r="226" customFormat="false" ht="14.25" hidden="true" customHeight="true" outlineLevel="0" collapsed="false">
      <c r="A226" s="53"/>
      <c r="B226" s="59"/>
      <c r="C226" s="148"/>
      <c r="D226" s="31"/>
      <c r="E226" s="31"/>
      <c r="F226" s="31"/>
      <c r="G226" s="31"/>
      <c r="H226" s="31"/>
      <c r="I226" s="51"/>
      <c r="J226" s="51"/>
      <c r="K226" s="51"/>
      <c r="L226" s="51"/>
      <c r="M226" s="51"/>
    </row>
    <row r="227" customFormat="false" ht="14.25" hidden="false" customHeight="true" outlineLevel="0" collapsed="false">
      <c r="A227" s="66" t="s">
        <v>24</v>
      </c>
      <c r="B227" s="66"/>
      <c r="C227" s="143" t="n">
        <v>350</v>
      </c>
      <c r="D227" s="87" t="n">
        <f aca="false">SUM(D215:D226)</f>
        <v>10.83</v>
      </c>
      <c r="E227" s="87" t="n">
        <f aca="false">SUM(E215:E226)</f>
        <v>13.52</v>
      </c>
      <c r="F227" s="87" t="n">
        <f aca="false">SUM(F215:F226)</f>
        <v>53.88</v>
      </c>
      <c r="G227" s="87" t="n">
        <f aca="false">SUM(G215:G226)</f>
        <v>280.45</v>
      </c>
      <c r="H227" s="87"/>
      <c r="I227" s="87" t="n">
        <f aca="false">SUM(I215:I226)</f>
        <v>0.18</v>
      </c>
      <c r="J227" s="87" t="n">
        <f aca="false">SUM(J215:J226)</f>
        <v>1.54</v>
      </c>
      <c r="K227" s="87" t="n">
        <f aca="false">SUM(K215:K226)</f>
        <v>0.17</v>
      </c>
      <c r="L227" s="87" t="n">
        <f aca="false">SUM(L215:L226)</f>
        <v>253.3</v>
      </c>
      <c r="M227" s="87" t="n">
        <f aca="false">SUM(M215:M226)</f>
        <v>2.61</v>
      </c>
    </row>
    <row r="228" customFormat="false" ht="14.25" hidden="false" customHeight="true" outlineLevel="0" collapsed="false">
      <c r="A228" s="66" t="s">
        <v>25</v>
      </c>
      <c r="B228" s="66"/>
      <c r="C228" s="66"/>
      <c r="D228" s="138"/>
      <c r="E228" s="138"/>
      <c r="F228" s="138"/>
      <c r="G228" s="139" t="n">
        <v>0.21</v>
      </c>
      <c r="H228" s="140"/>
      <c r="I228" s="83"/>
      <c r="J228" s="83"/>
      <c r="K228" s="83"/>
      <c r="L228" s="83"/>
      <c r="M228" s="83"/>
    </row>
    <row r="229" customFormat="false" ht="21.75" hidden="false" customHeight="true" outlineLevel="0" collapsed="false">
      <c r="A229" s="47"/>
      <c r="B229" s="47"/>
      <c r="C229" s="48" t="s">
        <v>102</v>
      </c>
      <c r="D229" s="23"/>
      <c r="E229" s="23"/>
      <c r="F229" s="23"/>
      <c r="G229" s="23"/>
      <c r="H229" s="49"/>
      <c r="I229" s="50"/>
      <c r="J229" s="50"/>
      <c r="K229" s="50"/>
      <c r="L229" s="50"/>
      <c r="M229" s="50"/>
    </row>
    <row r="230" customFormat="false" ht="14.25" hidden="false" customHeight="true" outlineLevel="0" collapsed="false">
      <c r="A230" s="66" t="n">
        <v>501</v>
      </c>
      <c r="B230" s="112" t="s">
        <v>103</v>
      </c>
      <c r="C230" s="51" t="n">
        <v>150</v>
      </c>
      <c r="D230" s="31" t="n">
        <v>1.5</v>
      </c>
      <c r="E230" s="31" t="n">
        <v>0.1</v>
      </c>
      <c r="F230" s="31" t="n">
        <v>21</v>
      </c>
      <c r="G230" s="31" t="n">
        <v>89</v>
      </c>
      <c r="H230" s="31"/>
      <c r="I230" s="31" t="n">
        <v>0.04</v>
      </c>
      <c r="J230" s="31" t="n">
        <v>10</v>
      </c>
      <c r="K230" s="31" t="n">
        <v>0.05</v>
      </c>
      <c r="L230" s="31" t="n">
        <v>8</v>
      </c>
      <c r="M230" s="31" t="n">
        <v>0.6</v>
      </c>
    </row>
    <row r="231" customFormat="false" ht="14.25" hidden="false" customHeight="true" outlineLevel="0" collapsed="false">
      <c r="A231" s="96"/>
      <c r="B231" s="53" t="s">
        <v>28</v>
      </c>
      <c r="C231" s="53"/>
      <c r="D231" s="39" t="n">
        <v>1.5</v>
      </c>
      <c r="E231" s="39" t="n">
        <v>0.1</v>
      </c>
      <c r="F231" s="39" t="n">
        <v>21</v>
      </c>
      <c r="G231" s="39" t="n">
        <v>89</v>
      </c>
      <c r="H231" s="39"/>
      <c r="I231" s="39" t="n">
        <v>0.04</v>
      </c>
      <c r="J231" s="39" t="n">
        <v>10</v>
      </c>
      <c r="K231" s="39" t="n">
        <v>0.05</v>
      </c>
      <c r="L231" s="39" t="n">
        <v>8</v>
      </c>
      <c r="M231" s="39" t="n">
        <v>0.6</v>
      </c>
    </row>
    <row r="232" customFormat="false" ht="14.25" hidden="false" customHeight="true" outlineLevel="0" collapsed="false">
      <c r="A232" s="28" t="s">
        <v>29</v>
      </c>
      <c r="B232" s="28"/>
      <c r="C232" s="28"/>
      <c r="D232" s="28"/>
      <c r="E232" s="28"/>
      <c r="F232" s="28"/>
      <c r="G232" s="72" t="n">
        <v>0.05</v>
      </c>
      <c r="H232" s="47"/>
      <c r="I232" s="55"/>
      <c r="J232" s="55"/>
      <c r="K232" s="55"/>
      <c r="L232" s="55"/>
      <c r="M232" s="55"/>
    </row>
    <row r="233" customFormat="false" ht="12.75" hidden="false" customHeight="true" outlineLevel="0" collapsed="false">
      <c r="A233" s="56"/>
      <c r="B233" s="24"/>
      <c r="C233" s="48" t="s">
        <v>104</v>
      </c>
      <c r="D233" s="23"/>
      <c r="E233" s="23"/>
      <c r="F233" s="23"/>
      <c r="G233" s="23"/>
      <c r="H233" s="24"/>
      <c r="I233" s="24"/>
      <c r="J233" s="24"/>
      <c r="K233" s="24"/>
      <c r="L233" s="24"/>
      <c r="M233" s="24"/>
    </row>
    <row r="234" customFormat="false" ht="15" hidden="false" customHeight="true" outlineLevel="0" collapsed="false">
      <c r="A234" s="28" t="n">
        <v>149</v>
      </c>
      <c r="B234" s="105" t="s">
        <v>105</v>
      </c>
      <c r="C234" s="34" t="n">
        <v>30</v>
      </c>
      <c r="D234" s="51" t="n">
        <v>0.64</v>
      </c>
      <c r="E234" s="51" t="n">
        <v>5.48</v>
      </c>
      <c r="F234" s="51" t="n">
        <v>2.2</v>
      </c>
      <c r="G234" s="51" t="n">
        <v>25.3</v>
      </c>
      <c r="H234" s="51"/>
      <c r="I234" s="51" t="n">
        <v>0.03</v>
      </c>
      <c r="J234" s="51" t="n">
        <v>19.47</v>
      </c>
      <c r="K234" s="51" t="n">
        <v>0.02</v>
      </c>
      <c r="L234" s="51" t="n">
        <v>11.34</v>
      </c>
      <c r="M234" s="51" t="n">
        <v>0.41</v>
      </c>
      <c r="N234" s="23"/>
      <c r="O234" s="23"/>
    </row>
    <row r="235" customFormat="false" ht="1.5" hidden="false" customHeight="true" outlineLevel="0" collapsed="false">
      <c r="A235" s="28"/>
      <c r="B235" s="105"/>
      <c r="C235" s="105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23"/>
      <c r="O235" s="23"/>
    </row>
    <row r="236" customFormat="false" ht="12.75" hidden="true" customHeight="true" outlineLevel="0" collapsed="false">
      <c r="A236" s="28"/>
      <c r="B236" s="28"/>
      <c r="C236" s="28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23"/>
      <c r="O236" s="23"/>
    </row>
    <row r="237" customFormat="false" ht="12.75" hidden="true" customHeight="true" outlineLevel="0" collapsed="false">
      <c r="A237" s="28"/>
      <c r="B237" s="28"/>
      <c r="C237" s="28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23"/>
      <c r="O237" s="23"/>
    </row>
    <row r="238" customFormat="false" ht="9.75" hidden="false" customHeight="true" outlineLevel="0" collapsed="false">
      <c r="A238" s="33" t="n">
        <v>119</v>
      </c>
      <c r="B238" s="119" t="s">
        <v>106</v>
      </c>
      <c r="C238" s="119" t="n">
        <v>150</v>
      </c>
      <c r="D238" s="78" t="n">
        <v>2.09</v>
      </c>
      <c r="E238" s="78" t="n">
        <v>6.1</v>
      </c>
      <c r="F238" s="78" t="n">
        <v>7.55</v>
      </c>
      <c r="G238" s="78" t="n">
        <v>93.7</v>
      </c>
      <c r="H238" s="78"/>
      <c r="I238" s="36" t="n">
        <v>0.03</v>
      </c>
      <c r="J238" s="36" t="n">
        <v>6.25</v>
      </c>
      <c r="K238" s="36" t="n">
        <v>0.04</v>
      </c>
      <c r="L238" s="36" t="n">
        <v>36.98</v>
      </c>
      <c r="M238" s="36" t="n">
        <v>0.65</v>
      </c>
      <c r="N238" s="23"/>
      <c r="O238" s="23"/>
    </row>
    <row r="239" customFormat="false" ht="12.75" hidden="true" customHeight="true" outlineLevel="0" collapsed="false">
      <c r="A239" s="33"/>
      <c r="B239" s="119"/>
      <c r="C239" s="119"/>
      <c r="D239" s="78"/>
      <c r="E239" s="78"/>
      <c r="F239" s="78"/>
      <c r="G239" s="78"/>
      <c r="H239" s="78"/>
      <c r="I239" s="36"/>
      <c r="J239" s="36"/>
      <c r="K239" s="36"/>
      <c r="L239" s="36"/>
      <c r="M239" s="36"/>
      <c r="N239" s="23"/>
      <c r="O239" s="23"/>
    </row>
    <row r="240" customFormat="false" ht="12.75" hidden="true" customHeight="true" outlineLevel="0" collapsed="false">
      <c r="A240" s="33"/>
      <c r="B240" s="119"/>
      <c r="C240" s="119"/>
      <c r="D240" s="78"/>
      <c r="E240" s="78"/>
      <c r="F240" s="78"/>
      <c r="G240" s="78"/>
      <c r="H240" s="78"/>
      <c r="I240" s="36"/>
      <c r="J240" s="36"/>
      <c r="K240" s="36"/>
      <c r="L240" s="36"/>
      <c r="M240" s="36"/>
      <c r="N240" s="23"/>
      <c r="O240" s="23"/>
    </row>
    <row r="241" customFormat="false" ht="12.75" hidden="true" customHeight="true" outlineLevel="0" collapsed="false">
      <c r="A241" s="33"/>
      <c r="B241" s="119"/>
      <c r="C241" s="119"/>
      <c r="D241" s="78"/>
      <c r="E241" s="78"/>
      <c r="F241" s="78"/>
      <c r="G241" s="78"/>
      <c r="H241" s="78"/>
      <c r="I241" s="36"/>
      <c r="J241" s="36"/>
      <c r="K241" s="36"/>
      <c r="L241" s="36"/>
      <c r="M241" s="36"/>
      <c r="N241" s="23"/>
      <c r="O241" s="23"/>
    </row>
    <row r="242" customFormat="false" ht="12.75" hidden="true" customHeight="true" outlineLevel="0" collapsed="false">
      <c r="A242" s="33"/>
      <c r="B242" s="119"/>
      <c r="C242" s="119"/>
      <c r="D242" s="78"/>
      <c r="E242" s="78"/>
      <c r="F242" s="78"/>
      <c r="G242" s="78"/>
      <c r="H242" s="78"/>
      <c r="I242" s="36"/>
      <c r="J242" s="36"/>
      <c r="K242" s="36"/>
      <c r="L242" s="36"/>
      <c r="M242" s="36"/>
      <c r="N242" s="23"/>
      <c r="O242" s="23"/>
    </row>
    <row r="243" customFormat="false" ht="12.75" hidden="true" customHeight="true" outlineLevel="0" collapsed="false">
      <c r="A243" s="33"/>
      <c r="B243" s="119"/>
      <c r="C243" s="119"/>
      <c r="D243" s="78"/>
      <c r="E243" s="78"/>
      <c r="F243" s="78"/>
      <c r="G243" s="78"/>
      <c r="H243" s="78"/>
      <c r="I243" s="36"/>
      <c r="J243" s="36"/>
      <c r="K243" s="36"/>
      <c r="L243" s="36"/>
      <c r="M243" s="36"/>
      <c r="N243" s="23"/>
      <c r="O243" s="23"/>
    </row>
    <row r="244" customFormat="false" ht="12.75" hidden="true" customHeight="true" outlineLevel="0" collapsed="false">
      <c r="A244" s="33"/>
      <c r="B244" s="119"/>
      <c r="C244" s="119"/>
      <c r="D244" s="78"/>
      <c r="E244" s="78"/>
      <c r="F244" s="78"/>
      <c r="G244" s="78"/>
      <c r="H244" s="78"/>
      <c r="I244" s="36"/>
      <c r="J244" s="36"/>
      <c r="K244" s="36"/>
      <c r="L244" s="36"/>
      <c r="M244" s="36"/>
      <c r="N244" s="23"/>
      <c r="O244" s="23"/>
    </row>
    <row r="245" customFormat="false" ht="6.75" hidden="false" customHeight="true" outlineLevel="0" collapsed="false">
      <c r="A245" s="33"/>
      <c r="B245" s="119"/>
      <c r="C245" s="119"/>
      <c r="D245" s="78"/>
      <c r="E245" s="78"/>
      <c r="F245" s="78"/>
      <c r="G245" s="78"/>
      <c r="H245" s="78"/>
      <c r="I245" s="36"/>
      <c r="J245" s="36"/>
      <c r="K245" s="36"/>
      <c r="L245" s="36"/>
      <c r="M245" s="36"/>
      <c r="N245" s="23"/>
      <c r="O245" s="23"/>
    </row>
    <row r="246" customFormat="false" ht="12.75" hidden="false" customHeight="true" outlineLevel="0" collapsed="false">
      <c r="A246" s="28" t="n">
        <v>351</v>
      </c>
      <c r="B246" s="59" t="s">
        <v>107</v>
      </c>
      <c r="C246" s="149" t="n">
        <v>50</v>
      </c>
      <c r="D246" s="31" t="n">
        <v>13.07</v>
      </c>
      <c r="E246" s="31" t="n">
        <v>8.2</v>
      </c>
      <c r="F246" s="31" t="n">
        <v>23.5</v>
      </c>
      <c r="G246" s="31" t="n">
        <v>121.3</v>
      </c>
      <c r="H246" s="31"/>
      <c r="I246" s="31" t="n">
        <v>0.17</v>
      </c>
      <c r="J246" s="31" t="n">
        <v>4.12</v>
      </c>
      <c r="K246" s="31" t="n">
        <v>0.09</v>
      </c>
      <c r="L246" s="31" t="n">
        <v>31.54</v>
      </c>
      <c r="M246" s="31" t="n">
        <v>1.16</v>
      </c>
      <c r="N246" s="23"/>
      <c r="O246" s="23"/>
    </row>
    <row r="247" customFormat="false" ht="6" hidden="false" customHeight="true" outlineLevel="0" collapsed="false">
      <c r="A247" s="28"/>
      <c r="B247" s="59"/>
      <c r="C247" s="149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23"/>
      <c r="O247" s="23"/>
    </row>
    <row r="248" customFormat="false" ht="12.75" hidden="true" customHeight="true" outlineLevel="0" collapsed="false">
      <c r="A248" s="28"/>
      <c r="B248" s="59"/>
      <c r="C248" s="149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23"/>
      <c r="O248" s="23"/>
    </row>
    <row r="249" customFormat="false" ht="12.75" hidden="true" customHeight="true" outlineLevel="0" collapsed="false">
      <c r="A249" s="28"/>
      <c r="B249" s="59"/>
      <c r="C249" s="149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23"/>
      <c r="O249" s="23"/>
    </row>
    <row r="250" customFormat="false" ht="12.75" hidden="true" customHeight="true" outlineLevel="0" collapsed="false">
      <c r="A250" s="28"/>
      <c r="B250" s="59"/>
      <c r="C250" s="149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23"/>
      <c r="O250" s="23"/>
    </row>
    <row r="251" customFormat="false" ht="12.75" hidden="false" customHeight="true" outlineLevel="0" collapsed="false">
      <c r="A251" s="28" t="n">
        <v>213</v>
      </c>
      <c r="B251" s="59" t="s">
        <v>108</v>
      </c>
      <c r="C251" s="51" t="n">
        <v>110</v>
      </c>
      <c r="D251" s="31" t="n">
        <v>0.6</v>
      </c>
      <c r="E251" s="51" t="n">
        <v>0.09</v>
      </c>
      <c r="F251" s="51" t="n">
        <v>13.59</v>
      </c>
      <c r="G251" s="51" t="n">
        <v>57.57</v>
      </c>
      <c r="H251" s="51"/>
      <c r="I251" s="31" t="n">
        <v>0.02</v>
      </c>
      <c r="J251" s="31" t="n">
        <v>1</v>
      </c>
      <c r="K251" s="31" t="n">
        <v>0.01</v>
      </c>
      <c r="L251" s="31" t="n">
        <v>12.2</v>
      </c>
      <c r="M251" s="31" t="n">
        <v>0.33</v>
      </c>
      <c r="N251" s="23"/>
      <c r="O251" s="23"/>
    </row>
    <row r="252" customFormat="false" ht="6" hidden="false" customHeight="true" outlineLevel="0" collapsed="false">
      <c r="A252" s="28"/>
      <c r="B252" s="59"/>
      <c r="C252" s="51"/>
      <c r="D252" s="31"/>
      <c r="E252" s="51"/>
      <c r="F252" s="51"/>
      <c r="G252" s="51"/>
      <c r="H252" s="51"/>
      <c r="I252" s="31"/>
      <c r="J252" s="31"/>
      <c r="K252" s="31"/>
      <c r="L252" s="31"/>
      <c r="M252" s="31"/>
      <c r="N252" s="23"/>
      <c r="O252" s="23"/>
    </row>
    <row r="253" customFormat="false" ht="12.75" hidden="true" customHeight="true" outlineLevel="0" collapsed="false">
      <c r="A253" s="28"/>
      <c r="B253" s="59"/>
      <c r="C253" s="51"/>
      <c r="D253" s="31"/>
      <c r="E253" s="51"/>
      <c r="F253" s="51"/>
      <c r="G253" s="51"/>
      <c r="H253" s="51"/>
      <c r="I253" s="31"/>
      <c r="J253" s="31"/>
      <c r="K253" s="31"/>
      <c r="L253" s="31"/>
      <c r="M253" s="31"/>
      <c r="N253" s="23"/>
      <c r="O253" s="23"/>
    </row>
    <row r="254" customFormat="false" ht="12.75" hidden="true" customHeight="true" outlineLevel="0" collapsed="false">
      <c r="A254" s="28"/>
      <c r="B254" s="59"/>
      <c r="C254" s="51"/>
      <c r="D254" s="31"/>
      <c r="E254" s="51"/>
      <c r="F254" s="51"/>
      <c r="G254" s="51"/>
      <c r="H254" s="51"/>
      <c r="I254" s="31"/>
      <c r="J254" s="31"/>
      <c r="K254" s="31"/>
      <c r="L254" s="31"/>
      <c r="M254" s="31"/>
      <c r="N254" s="23"/>
      <c r="O254" s="23"/>
    </row>
    <row r="255" customFormat="false" ht="12.75" hidden="false" customHeight="true" outlineLevel="0" collapsed="false">
      <c r="A255" s="150" t="n">
        <v>495</v>
      </c>
      <c r="B255" s="121" t="s">
        <v>36</v>
      </c>
      <c r="C255" s="34" t="n">
        <v>150</v>
      </c>
      <c r="D255" s="151" t="n">
        <v>0.6</v>
      </c>
      <c r="E255" s="34" t="n">
        <v>0.01</v>
      </c>
      <c r="F255" s="34" t="n">
        <v>4.6</v>
      </c>
      <c r="G255" s="34" t="n">
        <v>75.3</v>
      </c>
      <c r="H255" s="34"/>
      <c r="I255" s="34" t="n">
        <v>0.03</v>
      </c>
      <c r="J255" s="34" t="n">
        <v>0.5</v>
      </c>
      <c r="K255" s="34" t="n">
        <v>0.04</v>
      </c>
      <c r="L255" s="34" t="n">
        <v>6.2</v>
      </c>
      <c r="M255" s="34" t="n">
        <v>0.58</v>
      </c>
      <c r="N255" s="23"/>
      <c r="O255" s="23"/>
    </row>
    <row r="256" customFormat="false" ht="12.75" hidden="false" customHeight="true" outlineLevel="0" collapsed="false">
      <c r="A256" s="61" t="n">
        <v>574</v>
      </c>
      <c r="B256" s="34" t="s">
        <v>37</v>
      </c>
      <c r="C256" s="34" t="n">
        <v>25</v>
      </c>
      <c r="D256" s="62" t="n">
        <v>6.8</v>
      </c>
      <c r="E256" s="62" t="n">
        <v>1.1</v>
      </c>
      <c r="F256" s="63" t="n">
        <v>42</v>
      </c>
      <c r="G256" s="62" t="n">
        <v>199.5</v>
      </c>
      <c r="H256" s="62"/>
      <c r="I256" s="64" t="n">
        <v>0.31</v>
      </c>
      <c r="J256" s="65"/>
      <c r="K256" s="65"/>
      <c r="L256" s="65" t="n">
        <v>37</v>
      </c>
      <c r="M256" s="65" t="n">
        <v>4.6</v>
      </c>
      <c r="N256" s="23"/>
      <c r="O256" s="23"/>
    </row>
    <row r="257" customFormat="false" ht="12.75" hidden="false" customHeight="true" outlineLevel="0" collapsed="false">
      <c r="A257" s="66"/>
      <c r="B257" s="34"/>
      <c r="C257" s="6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23"/>
      <c r="O257" s="23"/>
    </row>
    <row r="258" customFormat="false" ht="12.75" hidden="false" customHeight="true" outlineLevel="0" collapsed="false">
      <c r="A258" s="142" t="s">
        <v>38</v>
      </c>
      <c r="B258" s="142"/>
      <c r="C258" s="143" t="n">
        <f aca="false">SUM(C234:C257)</f>
        <v>515</v>
      </c>
      <c r="D258" s="87" t="n">
        <f aca="false">SUM(D234:D257)</f>
        <v>23.8</v>
      </c>
      <c r="E258" s="87" t="n">
        <f aca="false">SUM(E234:E257)</f>
        <v>20.98</v>
      </c>
      <c r="F258" s="87" t="n">
        <f aca="false">SUM(F234:F257)</f>
        <v>93.44</v>
      </c>
      <c r="G258" s="87" t="n">
        <f aca="false">SUM(G234:H257)</f>
        <v>572.67</v>
      </c>
      <c r="H258" s="87"/>
      <c r="I258" s="87" t="n">
        <f aca="false">SUM(I234:I257)</f>
        <v>0.59</v>
      </c>
      <c r="J258" s="87" t="n">
        <f aca="false">SUM(J234:J257)</f>
        <v>31.34</v>
      </c>
      <c r="K258" s="87" t="n">
        <f aca="false">SUM(K234:K257)</f>
        <v>0.2</v>
      </c>
      <c r="L258" s="87" t="n">
        <f aca="false">SUM(L234:L257)</f>
        <v>135.26</v>
      </c>
      <c r="M258" s="87" t="n">
        <f aca="false">SUM(M234:M257)</f>
        <v>7.73</v>
      </c>
      <c r="N258" s="23"/>
      <c r="O258" s="23"/>
    </row>
    <row r="259" customFormat="false" ht="13.5" hidden="false" customHeight="true" outlineLevel="0" collapsed="false">
      <c r="A259" s="142" t="s">
        <v>39</v>
      </c>
      <c r="B259" s="142"/>
      <c r="C259" s="142"/>
      <c r="D259" s="80"/>
      <c r="E259" s="80"/>
      <c r="F259" s="80"/>
      <c r="G259" s="139" t="n">
        <v>0.35</v>
      </c>
      <c r="H259" s="82"/>
      <c r="I259" s="144"/>
      <c r="J259" s="144"/>
      <c r="K259" s="144"/>
      <c r="L259" s="144"/>
      <c r="M259" s="144"/>
      <c r="N259" s="23"/>
      <c r="O259" s="23"/>
    </row>
    <row r="260" customFormat="false" ht="21" hidden="false" customHeight="true" outlineLevel="0" collapsed="false">
      <c r="A260" s="108"/>
      <c r="B260" s="109"/>
      <c r="C260" s="137" t="s">
        <v>109</v>
      </c>
      <c r="D260" s="137"/>
      <c r="E260" s="137"/>
      <c r="F260" s="137"/>
      <c r="G260" s="137"/>
      <c r="H260" s="109"/>
      <c r="I260" s="109"/>
      <c r="J260" s="109"/>
      <c r="K260" s="109"/>
      <c r="L260" s="109"/>
      <c r="M260" s="109"/>
      <c r="N260" s="23"/>
      <c r="O260" s="23"/>
    </row>
    <row r="261" customFormat="false" ht="12" hidden="false" customHeight="true" outlineLevel="0" collapsed="false">
      <c r="A261" s="57" t="n">
        <v>581</v>
      </c>
      <c r="B261" s="59" t="s">
        <v>41</v>
      </c>
      <c r="C261" s="51" t="n">
        <v>50</v>
      </c>
      <c r="D261" s="51" t="n">
        <v>4.14</v>
      </c>
      <c r="E261" s="51" t="n">
        <v>8.49</v>
      </c>
      <c r="F261" s="51" t="n">
        <v>3.79</v>
      </c>
      <c r="G261" s="51" t="n">
        <v>108.1</v>
      </c>
      <c r="H261" s="51"/>
      <c r="I261" s="51" t="n">
        <v>0.08</v>
      </c>
      <c r="J261" s="51" t="n">
        <v>0.09</v>
      </c>
      <c r="K261" s="51" t="n">
        <v>0.08</v>
      </c>
      <c r="L261" s="51" t="n">
        <v>56.51</v>
      </c>
      <c r="M261" s="51" t="n">
        <v>1.05</v>
      </c>
      <c r="N261" s="23"/>
      <c r="O261" s="23"/>
    </row>
    <row r="262" customFormat="false" ht="6" hidden="false" customHeight="true" outlineLevel="0" collapsed="false">
      <c r="A262" s="57"/>
      <c r="B262" s="59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23"/>
      <c r="O262" s="23"/>
    </row>
    <row r="263" customFormat="false" ht="12" hidden="true" customHeight="true" outlineLevel="0" collapsed="false">
      <c r="A263" s="57"/>
      <c r="B263" s="59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23"/>
      <c r="O263" s="23"/>
    </row>
    <row r="264" customFormat="false" ht="12" hidden="true" customHeight="true" outlineLevel="0" collapsed="false">
      <c r="A264" s="57"/>
      <c r="B264" s="59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23"/>
      <c r="O264" s="23"/>
    </row>
    <row r="265" customFormat="false" ht="12" hidden="true" customHeight="true" outlineLevel="0" collapsed="false">
      <c r="A265" s="57"/>
      <c r="B265" s="59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23"/>
      <c r="O265" s="23"/>
    </row>
    <row r="266" customFormat="false" ht="12" hidden="true" customHeight="true" outlineLevel="0" collapsed="false">
      <c r="A266" s="57"/>
      <c r="B266" s="59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23"/>
      <c r="O266" s="23"/>
    </row>
    <row r="267" customFormat="false" ht="12" hidden="true" customHeight="true" outlineLevel="0" collapsed="false">
      <c r="A267" s="57"/>
      <c r="B267" s="59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23"/>
      <c r="O267" s="23"/>
    </row>
    <row r="268" customFormat="false" ht="12" hidden="true" customHeight="true" outlineLevel="0" collapsed="false">
      <c r="A268" s="57"/>
      <c r="B268" s="59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23"/>
      <c r="O268" s="23"/>
    </row>
    <row r="269" customFormat="false" ht="11.25" hidden="true" customHeight="true" outlineLevel="0" collapsed="false">
      <c r="A269" s="57"/>
      <c r="B269" s="59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23"/>
      <c r="O269" s="23"/>
    </row>
    <row r="270" customFormat="false" ht="13.5" hidden="false" customHeight="true" outlineLevel="0" collapsed="false">
      <c r="A270" s="66" t="n">
        <v>469</v>
      </c>
      <c r="B270" s="152" t="s">
        <v>42</v>
      </c>
      <c r="C270" s="67" t="n">
        <v>150</v>
      </c>
      <c r="D270" s="65" t="n">
        <v>5.59</v>
      </c>
      <c r="E270" s="65" t="n">
        <v>6.38</v>
      </c>
      <c r="F270" s="65" t="n">
        <v>10.08</v>
      </c>
      <c r="G270" s="65" t="n">
        <v>120.12</v>
      </c>
      <c r="H270" s="65"/>
      <c r="I270" s="65" t="n">
        <v>0.03</v>
      </c>
      <c r="J270" s="65" t="n">
        <v>0.5</v>
      </c>
      <c r="K270" s="65" t="n">
        <v>0.15</v>
      </c>
      <c r="L270" s="65" t="n">
        <v>200.86</v>
      </c>
      <c r="M270" s="65" t="n">
        <v>0.17</v>
      </c>
      <c r="N270" s="23"/>
      <c r="O270" s="23"/>
    </row>
    <row r="271" customFormat="false" ht="13.5" hidden="false" customHeight="true" outlineLevel="0" collapsed="false">
      <c r="A271" s="57" t="s">
        <v>43</v>
      </c>
      <c r="B271" s="57"/>
      <c r="C271" s="69" t="n">
        <v>200</v>
      </c>
      <c r="D271" s="70" t="n">
        <f aca="false">SUM(D261:D270)</f>
        <v>9.73</v>
      </c>
      <c r="E271" s="70" t="n">
        <f aca="false">SUM(E261:E270)</f>
        <v>14.87</v>
      </c>
      <c r="F271" s="70" t="n">
        <f aca="false">SUM(F261:F270)</f>
        <v>13.87</v>
      </c>
      <c r="G271" s="70" t="n">
        <f aca="false">SUM(G261:H270)</f>
        <v>228.22</v>
      </c>
      <c r="H271" s="70"/>
      <c r="I271" s="70" t="n">
        <f aca="false">SUM(I261:I270)</f>
        <v>0.11</v>
      </c>
      <c r="J271" s="70" t="n">
        <f aca="false">SUM(J261:J270)</f>
        <v>0.59</v>
      </c>
      <c r="K271" s="70" t="n">
        <f aca="false">SUM(K261:K270)</f>
        <v>0.23</v>
      </c>
      <c r="L271" s="70" t="n">
        <f aca="false">SUM(L261:L270)</f>
        <v>257.37</v>
      </c>
      <c r="M271" s="70" t="n">
        <f aca="false">SUM(M261:M270)</f>
        <v>1.22</v>
      </c>
      <c r="N271" s="23"/>
      <c r="O271" s="23"/>
    </row>
    <row r="272" customFormat="false" ht="13.5" hidden="false" customHeight="true" outlineLevel="0" collapsed="false">
      <c r="A272" s="57" t="s">
        <v>44</v>
      </c>
      <c r="B272" s="57"/>
      <c r="C272" s="57"/>
      <c r="D272" s="80"/>
      <c r="E272" s="80"/>
      <c r="F272" s="106"/>
      <c r="G272" s="107" t="n">
        <v>0.15</v>
      </c>
      <c r="H272" s="82"/>
      <c r="I272" s="83"/>
      <c r="J272" s="83"/>
      <c r="K272" s="83"/>
      <c r="L272" s="83"/>
      <c r="M272" s="83"/>
      <c r="N272" s="23"/>
      <c r="O272" s="23"/>
    </row>
    <row r="273" customFormat="false" ht="13.5" hidden="false" customHeight="true" outlineLevel="0" collapsed="false">
      <c r="A273" s="57" t="s">
        <v>45</v>
      </c>
      <c r="B273" s="57"/>
      <c r="C273" s="57"/>
      <c r="D273" s="87" t="n">
        <f aca="false">D227+D231+D258+D271</f>
        <v>45.86</v>
      </c>
      <c r="E273" s="87" t="n">
        <f aca="false">E227+E231+E258+E271</f>
        <v>49.47</v>
      </c>
      <c r="F273" s="87" t="n">
        <f aca="false">F227+F231+F258+F271</f>
        <v>182.19</v>
      </c>
      <c r="G273" s="87" t="n">
        <f aca="false">G227+G231+G258+G271</f>
        <v>1170.34</v>
      </c>
      <c r="H273" s="87"/>
      <c r="I273" s="88" t="n">
        <f aca="false">I227+I231+I258+I271</f>
        <v>0.92</v>
      </c>
      <c r="J273" s="88" t="n">
        <f aca="false">J227+J231+J258+J271</f>
        <v>43.47</v>
      </c>
      <c r="K273" s="88" t="n">
        <f aca="false">K227+K231+K258+K271</f>
        <v>0.65</v>
      </c>
      <c r="L273" s="88" t="n">
        <f aca="false">L227+L231+L258+L271</f>
        <v>653.93</v>
      </c>
      <c r="M273" s="88" t="n">
        <f aca="false">M227+M231+M258+M271</f>
        <v>12.16</v>
      </c>
      <c r="N273" s="23"/>
      <c r="O273" s="23"/>
    </row>
    <row r="274" customFormat="false" ht="22.5" hidden="false" customHeight="true" outlineLevel="0" collapsed="false">
      <c r="A274" s="108"/>
      <c r="B274" s="109"/>
      <c r="C274" s="91" t="s">
        <v>110</v>
      </c>
      <c r="D274" s="23"/>
      <c r="E274" s="92"/>
      <c r="F274" s="92"/>
      <c r="G274" s="92"/>
      <c r="H274" s="109"/>
      <c r="I274" s="109"/>
      <c r="J274" s="109"/>
      <c r="K274" s="109"/>
      <c r="L274" s="109"/>
      <c r="M274" s="109"/>
    </row>
    <row r="275" customFormat="false" ht="9.75" hidden="false" customHeight="true" outlineLevel="0" collapsed="false">
      <c r="A275" s="108"/>
      <c r="B275" s="109"/>
      <c r="C275" s="48"/>
      <c r="D275" s="23"/>
      <c r="E275" s="92"/>
      <c r="F275" s="92"/>
      <c r="G275" s="92"/>
      <c r="H275" s="109"/>
      <c r="I275" s="109"/>
      <c r="J275" s="109"/>
      <c r="K275" s="109"/>
      <c r="L275" s="109"/>
      <c r="M275" s="109"/>
    </row>
    <row r="276" customFormat="false" ht="13.5" hidden="false" customHeight="true" outlineLevel="0" collapsed="false">
      <c r="A276" s="28" t="n">
        <v>235</v>
      </c>
      <c r="B276" s="59" t="s">
        <v>62</v>
      </c>
      <c r="C276" s="59" t="n">
        <v>153</v>
      </c>
      <c r="D276" s="30" t="n">
        <v>6.2</v>
      </c>
      <c r="E276" s="30" t="n">
        <v>4.48</v>
      </c>
      <c r="F276" s="30" t="n">
        <v>31.64</v>
      </c>
      <c r="G276" s="30" t="n">
        <v>191.7</v>
      </c>
      <c r="H276" s="30"/>
      <c r="I276" s="31" t="n">
        <v>0.06</v>
      </c>
      <c r="J276" s="31" t="n">
        <v>0.3</v>
      </c>
      <c r="K276" s="31" t="n">
        <v>0.12</v>
      </c>
      <c r="L276" s="31" t="n">
        <v>112.6</v>
      </c>
      <c r="M276" s="31" t="n">
        <v>0.29</v>
      </c>
    </row>
    <row r="277" customFormat="false" ht="3.75" hidden="false" customHeight="true" outlineLevel="0" collapsed="false">
      <c r="A277" s="28"/>
      <c r="B277" s="59"/>
      <c r="C277" s="59"/>
      <c r="D277" s="30"/>
      <c r="E277" s="30"/>
      <c r="F277" s="30"/>
      <c r="G277" s="30"/>
      <c r="H277" s="30"/>
      <c r="I277" s="31"/>
      <c r="J277" s="31"/>
      <c r="K277" s="31"/>
      <c r="L277" s="31"/>
      <c r="M277" s="31"/>
    </row>
    <row r="278" customFormat="false" ht="13.5" hidden="true" customHeight="true" outlineLevel="0" collapsed="false">
      <c r="A278" s="28"/>
      <c r="B278" s="59"/>
      <c r="C278" s="59"/>
      <c r="D278" s="30"/>
      <c r="E278" s="30"/>
      <c r="F278" s="30"/>
      <c r="G278" s="30"/>
      <c r="H278" s="30"/>
      <c r="I278" s="31"/>
      <c r="J278" s="31"/>
      <c r="K278" s="31"/>
      <c r="L278" s="31"/>
      <c r="M278" s="31"/>
    </row>
    <row r="279" customFormat="false" ht="12.75" hidden="true" customHeight="true" outlineLevel="0" collapsed="false">
      <c r="A279" s="28"/>
      <c r="B279" s="59"/>
      <c r="C279" s="59"/>
      <c r="D279" s="30"/>
      <c r="E279" s="30"/>
      <c r="F279" s="30"/>
      <c r="G279" s="30"/>
      <c r="H279" s="30"/>
      <c r="I279" s="31"/>
      <c r="J279" s="31"/>
      <c r="K279" s="31"/>
      <c r="L279" s="31"/>
      <c r="M279" s="31"/>
    </row>
    <row r="280" customFormat="false" ht="12.75" hidden="true" customHeight="true" outlineLevel="0" collapsed="false">
      <c r="A280" s="28"/>
      <c r="B280" s="59"/>
      <c r="C280" s="59"/>
      <c r="D280" s="30"/>
      <c r="E280" s="30"/>
      <c r="F280" s="30"/>
      <c r="G280" s="30"/>
      <c r="H280" s="30"/>
      <c r="I280" s="31"/>
      <c r="J280" s="31"/>
      <c r="K280" s="31"/>
      <c r="L280" s="31"/>
      <c r="M280" s="31"/>
    </row>
    <row r="281" customFormat="false" ht="12" hidden="false" customHeight="true" outlineLevel="0" collapsed="false">
      <c r="A281" s="28" t="n">
        <v>462</v>
      </c>
      <c r="B281" s="51" t="s">
        <v>111</v>
      </c>
      <c r="C281" s="59" t="n">
        <v>170</v>
      </c>
      <c r="D281" s="30" t="n">
        <v>0</v>
      </c>
      <c r="E281" s="30" t="n">
        <v>0</v>
      </c>
      <c r="F281" s="30" t="n">
        <v>11.44</v>
      </c>
      <c r="G281" s="30" t="n">
        <v>45.76</v>
      </c>
      <c r="H281" s="30"/>
      <c r="I281" s="31" t="n">
        <v>0</v>
      </c>
      <c r="J281" s="31" t="n">
        <v>0</v>
      </c>
      <c r="K281" s="31" t="n">
        <v>0</v>
      </c>
      <c r="L281" s="31" t="n">
        <v>1.42</v>
      </c>
      <c r="M281" s="31" t="n">
        <v>0.54</v>
      </c>
    </row>
    <row r="282" customFormat="false" ht="6.75" hidden="false" customHeight="true" outlineLevel="0" collapsed="false">
      <c r="A282" s="28"/>
      <c r="B282" s="51"/>
      <c r="C282" s="59"/>
      <c r="D282" s="30"/>
      <c r="E282" s="30"/>
      <c r="F282" s="30"/>
      <c r="G282" s="30"/>
      <c r="H282" s="30"/>
      <c r="I282" s="31"/>
      <c r="J282" s="31"/>
      <c r="K282" s="31"/>
      <c r="L282" s="31"/>
      <c r="M282" s="31"/>
    </row>
    <row r="283" customFormat="false" ht="12.75" hidden="false" customHeight="true" outlineLevel="0" collapsed="false">
      <c r="A283" s="53" t="n">
        <v>64</v>
      </c>
      <c r="B283" s="59" t="s">
        <v>112</v>
      </c>
      <c r="C283" s="148" t="s">
        <v>113</v>
      </c>
      <c r="D283" s="31" t="n">
        <v>1.24</v>
      </c>
      <c r="E283" s="31" t="n">
        <v>3.91</v>
      </c>
      <c r="F283" s="31" t="n">
        <v>20.3</v>
      </c>
      <c r="G283" s="31" t="n">
        <v>66</v>
      </c>
      <c r="H283" s="31"/>
      <c r="I283" s="51" t="n">
        <v>0.02</v>
      </c>
      <c r="J283" s="51" t="n">
        <v>0.03</v>
      </c>
      <c r="K283" s="51" t="n">
        <v>0.01</v>
      </c>
      <c r="L283" s="31" t="n">
        <v>6</v>
      </c>
      <c r="M283" s="51" t="n">
        <v>0.37</v>
      </c>
    </row>
    <row r="284" customFormat="false" ht="4.5" hidden="false" customHeight="true" outlineLevel="0" collapsed="false">
      <c r="A284" s="53"/>
      <c r="B284" s="59"/>
      <c r="C284" s="148"/>
      <c r="D284" s="31"/>
      <c r="E284" s="31"/>
      <c r="F284" s="31"/>
      <c r="G284" s="31"/>
      <c r="H284" s="31"/>
      <c r="I284" s="51"/>
      <c r="J284" s="51"/>
      <c r="K284" s="51"/>
      <c r="L284" s="31"/>
      <c r="M284" s="51"/>
    </row>
    <row r="285" customFormat="false" ht="14.25" hidden="true" customHeight="true" outlineLevel="0" collapsed="false">
      <c r="A285" s="53"/>
      <c r="B285" s="59"/>
      <c r="C285" s="148"/>
      <c r="D285" s="31"/>
      <c r="E285" s="31"/>
      <c r="F285" s="31"/>
      <c r="G285" s="31"/>
      <c r="H285" s="31"/>
      <c r="I285" s="51"/>
      <c r="J285" s="51"/>
      <c r="K285" s="51"/>
      <c r="L285" s="31"/>
      <c r="M285" s="51"/>
    </row>
    <row r="286" customFormat="false" ht="15.75" hidden="false" customHeight="true" outlineLevel="0" collapsed="false">
      <c r="A286" s="153" t="s">
        <v>114</v>
      </c>
      <c r="B286" s="153"/>
      <c r="C286" s="143" t="n">
        <v>350</v>
      </c>
      <c r="D286" s="39" t="n">
        <f aca="false">SUM(D276:D285)</f>
        <v>7.44</v>
      </c>
      <c r="E286" s="39" t="n">
        <f aca="false">SUM(E276:E285)</f>
        <v>8.39</v>
      </c>
      <c r="F286" s="39" t="n">
        <f aca="false">SUM(F276:F285)</f>
        <v>63.38</v>
      </c>
      <c r="G286" s="39" t="n">
        <f aca="false">SUM(G276:H285)</f>
        <v>303.46</v>
      </c>
      <c r="H286" s="39"/>
      <c r="I286" s="154" t="n">
        <f aca="false">SUM(I276:I285)</f>
        <v>0.08</v>
      </c>
      <c r="J286" s="154" t="n">
        <f aca="false">SUM(J276:J285)</f>
        <v>0.33</v>
      </c>
      <c r="K286" s="154" t="n">
        <f aca="false">SUM(K276:K285)</f>
        <v>0.13</v>
      </c>
      <c r="L286" s="154" t="n">
        <f aca="false">SUM(L276:L285)</f>
        <v>120.02</v>
      </c>
      <c r="M286" s="154" t="n">
        <f aca="false">SUM(M276:M285)</f>
        <v>1.2</v>
      </c>
    </row>
    <row r="287" customFormat="false" ht="13.5" hidden="false" customHeight="true" outlineLevel="0" collapsed="false">
      <c r="A287" s="28" t="s">
        <v>25</v>
      </c>
      <c r="B287" s="28"/>
      <c r="C287" s="28"/>
      <c r="D287" s="31"/>
      <c r="E287" s="31"/>
      <c r="F287" s="31"/>
      <c r="G287" s="155" t="n">
        <v>0.2</v>
      </c>
      <c r="H287" s="156"/>
      <c r="I287" s="157"/>
      <c r="J287" s="157"/>
      <c r="K287" s="157"/>
      <c r="L287" s="157"/>
      <c r="M287" s="157"/>
    </row>
    <row r="288" customFormat="false" ht="21" hidden="false" customHeight="true" outlineLevel="0" collapsed="false">
      <c r="A288" s="47"/>
      <c r="B288" s="47"/>
      <c r="C288" s="48" t="s">
        <v>115</v>
      </c>
      <c r="D288" s="23"/>
      <c r="E288" s="23"/>
      <c r="F288" s="23"/>
      <c r="G288" s="23"/>
      <c r="H288" s="49"/>
      <c r="I288" s="50"/>
      <c r="J288" s="50"/>
      <c r="K288" s="50"/>
      <c r="L288" s="50"/>
      <c r="M288" s="50"/>
    </row>
    <row r="289" customFormat="false" ht="13.5" hidden="false" customHeight="true" outlineLevel="0" collapsed="false">
      <c r="A289" s="33" t="n">
        <v>501</v>
      </c>
      <c r="B289" s="94" t="s">
        <v>27</v>
      </c>
      <c r="C289" s="95" t="n">
        <v>150</v>
      </c>
      <c r="D289" s="33" t="n">
        <v>101</v>
      </c>
      <c r="E289" s="33" t="n">
        <v>102</v>
      </c>
      <c r="F289" s="33" t="n">
        <v>103</v>
      </c>
      <c r="G289" s="36" t="n">
        <v>70</v>
      </c>
      <c r="H289" s="36"/>
      <c r="I289" s="36" t="n">
        <v>0.03</v>
      </c>
      <c r="J289" s="36" t="n">
        <v>1.03</v>
      </c>
      <c r="K289" s="36" t="n">
        <v>2.03</v>
      </c>
      <c r="L289" s="36" t="n">
        <v>3.03</v>
      </c>
      <c r="M289" s="36" t="n">
        <v>4.03</v>
      </c>
    </row>
    <row r="290" customFormat="false" ht="13.5" hidden="false" customHeight="true" outlineLevel="0" collapsed="false">
      <c r="A290" s="52"/>
      <c r="B290" s="53" t="s">
        <v>28</v>
      </c>
      <c r="C290" s="53"/>
      <c r="D290" s="39" t="n">
        <f aca="false">D289</f>
        <v>101</v>
      </c>
      <c r="E290" s="39" t="n">
        <f aca="false">E289</f>
        <v>102</v>
      </c>
      <c r="F290" s="39" t="n">
        <f aca="false">F289</f>
        <v>103</v>
      </c>
      <c r="G290" s="39" t="n">
        <f aca="false">G289</f>
        <v>70</v>
      </c>
      <c r="H290" s="39"/>
      <c r="I290" s="40" t="n">
        <f aca="false">I289</f>
        <v>0.03</v>
      </c>
      <c r="J290" s="40" t="n">
        <f aca="false">J289</f>
        <v>1.03</v>
      </c>
      <c r="K290" s="40" t="n">
        <f aca="false">K289</f>
        <v>2.03</v>
      </c>
      <c r="L290" s="40" t="n">
        <f aca="false">L289</f>
        <v>3.03</v>
      </c>
      <c r="M290" s="40" t="n">
        <f aca="false">M289</f>
        <v>4.03</v>
      </c>
    </row>
    <row r="291" customFormat="false" ht="13.5" hidden="false" customHeight="true" outlineLevel="0" collapsed="false">
      <c r="A291" s="28" t="s">
        <v>29</v>
      </c>
      <c r="B291" s="28"/>
      <c r="C291" s="28"/>
      <c r="D291" s="28"/>
      <c r="E291" s="28"/>
      <c r="F291" s="28"/>
      <c r="G291" s="54" t="n">
        <v>0.054</v>
      </c>
      <c r="H291" s="55"/>
      <c r="I291" s="55"/>
      <c r="J291" s="55"/>
      <c r="K291" s="55"/>
      <c r="L291" s="55"/>
      <c r="M291" s="55"/>
    </row>
    <row r="292" customFormat="false" ht="30" hidden="false" customHeight="true" outlineLevel="0" collapsed="false">
      <c r="A292" s="56"/>
      <c r="B292" s="24"/>
      <c r="C292" s="137" t="s">
        <v>116</v>
      </c>
      <c r="D292" s="137"/>
      <c r="E292" s="137"/>
      <c r="F292" s="137"/>
      <c r="G292" s="137"/>
      <c r="H292" s="24"/>
      <c r="I292" s="24"/>
      <c r="J292" s="24"/>
      <c r="K292" s="24"/>
      <c r="L292" s="24"/>
      <c r="M292" s="24"/>
    </row>
    <row r="293" customFormat="false" ht="13.5" hidden="false" customHeight="true" outlineLevel="0" collapsed="false">
      <c r="A293" s="66" t="n">
        <v>150</v>
      </c>
      <c r="B293" s="67" t="s">
        <v>32</v>
      </c>
      <c r="C293" s="158" t="n">
        <v>30</v>
      </c>
      <c r="D293" s="62" t="n">
        <v>0.48</v>
      </c>
      <c r="E293" s="62" t="n">
        <v>0.06</v>
      </c>
      <c r="F293" s="62" t="n">
        <v>1.98</v>
      </c>
      <c r="G293" s="62" t="n">
        <v>10.38</v>
      </c>
      <c r="H293" s="62"/>
      <c r="I293" s="65" t="n">
        <v>0.05</v>
      </c>
      <c r="J293" s="65" t="n">
        <v>3</v>
      </c>
      <c r="K293" s="65" t="n">
        <v>0.01</v>
      </c>
      <c r="L293" s="65" t="n">
        <v>8.4</v>
      </c>
      <c r="M293" s="65" t="n">
        <v>0.9</v>
      </c>
    </row>
    <row r="294" customFormat="false" ht="12" hidden="false" customHeight="true" outlineLevel="0" collapsed="false">
      <c r="A294" s="33" t="n">
        <v>123</v>
      </c>
      <c r="B294" s="159" t="s">
        <v>117</v>
      </c>
      <c r="C294" s="112" t="n">
        <v>175</v>
      </c>
      <c r="D294" s="36" t="n">
        <v>3</v>
      </c>
      <c r="E294" s="36" t="n">
        <v>4.13</v>
      </c>
      <c r="F294" s="36" t="n">
        <v>12.31</v>
      </c>
      <c r="G294" s="36" t="n">
        <v>98.44</v>
      </c>
      <c r="H294" s="36"/>
      <c r="I294" s="36" t="n">
        <v>0.06</v>
      </c>
      <c r="J294" s="36" t="n">
        <v>4.13</v>
      </c>
      <c r="K294" s="36" t="n">
        <v>0.07</v>
      </c>
      <c r="L294" s="36" t="n">
        <v>57.92</v>
      </c>
      <c r="M294" s="36" t="n">
        <v>0.6</v>
      </c>
    </row>
    <row r="295" customFormat="false" ht="12.75" hidden="true" customHeight="true" outlineLevel="0" collapsed="false">
      <c r="A295" s="28"/>
      <c r="B295" s="160"/>
      <c r="C295" s="51"/>
      <c r="D295" s="31"/>
      <c r="E295" s="31"/>
      <c r="F295" s="31"/>
      <c r="G295" s="31"/>
      <c r="H295" s="31"/>
      <c r="I295" s="51"/>
      <c r="J295" s="31"/>
      <c r="K295" s="51"/>
      <c r="L295" s="51"/>
      <c r="M295" s="51"/>
    </row>
    <row r="296" customFormat="false" ht="2.25" hidden="true" customHeight="true" outlineLevel="0" collapsed="false">
      <c r="A296" s="28"/>
      <c r="B296" s="160"/>
      <c r="C296" s="51"/>
      <c r="D296" s="31"/>
      <c r="E296" s="31"/>
      <c r="F296" s="31"/>
      <c r="G296" s="31"/>
      <c r="H296" s="31"/>
      <c r="I296" s="51"/>
      <c r="J296" s="31"/>
      <c r="K296" s="51"/>
      <c r="L296" s="51"/>
      <c r="M296" s="51"/>
    </row>
    <row r="297" customFormat="false" ht="12.75" hidden="true" customHeight="true" outlineLevel="0" collapsed="false">
      <c r="A297" s="28"/>
      <c r="B297" s="160"/>
      <c r="C297" s="51"/>
      <c r="D297" s="31"/>
      <c r="E297" s="31"/>
      <c r="F297" s="31"/>
      <c r="G297" s="31"/>
      <c r="H297" s="31"/>
      <c r="I297" s="51"/>
      <c r="J297" s="31"/>
      <c r="K297" s="51"/>
      <c r="L297" s="51"/>
      <c r="M297" s="51"/>
    </row>
    <row r="298" customFormat="false" ht="12.75" hidden="false" customHeight="true" outlineLevel="0" collapsed="false">
      <c r="A298" s="28" t="n">
        <v>375</v>
      </c>
      <c r="B298" s="59" t="s">
        <v>118</v>
      </c>
      <c r="C298" s="51" t="n">
        <v>160</v>
      </c>
      <c r="D298" s="31" t="n">
        <v>8.89</v>
      </c>
      <c r="E298" s="31" t="n">
        <v>10.45</v>
      </c>
      <c r="F298" s="31" t="n">
        <v>6.3</v>
      </c>
      <c r="G298" s="31" t="n">
        <v>109.2</v>
      </c>
      <c r="H298" s="31"/>
      <c r="I298" s="31" t="n">
        <v>0.02</v>
      </c>
      <c r="J298" s="31" t="n">
        <v>0.57</v>
      </c>
      <c r="K298" s="31" t="n">
        <v>0.07</v>
      </c>
      <c r="L298" s="31" t="n">
        <v>27.84</v>
      </c>
      <c r="M298" s="31" t="n">
        <v>0.87</v>
      </c>
    </row>
    <row r="299" customFormat="false" ht="1.5" hidden="false" customHeight="true" outlineLevel="0" collapsed="false">
      <c r="A299" s="28"/>
      <c r="B299" s="59"/>
      <c r="C299" s="51"/>
      <c r="D299" s="31"/>
      <c r="E299" s="31"/>
      <c r="F299" s="31"/>
      <c r="G299" s="31"/>
      <c r="H299" s="31"/>
      <c r="I299" s="31"/>
      <c r="J299" s="31"/>
      <c r="K299" s="31"/>
      <c r="L299" s="31"/>
      <c r="M299" s="31"/>
    </row>
    <row r="300" customFormat="false" ht="12.75" hidden="true" customHeight="true" outlineLevel="0" collapsed="false">
      <c r="A300" s="28"/>
      <c r="B300" s="59"/>
      <c r="C300" s="51"/>
      <c r="D300" s="31"/>
      <c r="E300" s="31"/>
      <c r="F300" s="31"/>
      <c r="G300" s="31"/>
      <c r="H300" s="31"/>
      <c r="I300" s="31"/>
      <c r="J300" s="31"/>
      <c r="K300" s="31"/>
      <c r="L300" s="31"/>
      <c r="M300" s="31"/>
    </row>
    <row r="301" customFormat="false" ht="13.5" hidden="true" customHeight="true" outlineLevel="0" collapsed="false">
      <c r="A301" s="28"/>
      <c r="B301" s="59"/>
      <c r="C301" s="51"/>
      <c r="D301" s="31"/>
      <c r="E301" s="31"/>
      <c r="F301" s="31"/>
      <c r="G301" s="31"/>
      <c r="H301" s="31"/>
      <c r="I301" s="31"/>
      <c r="J301" s="31"/>
      <c r="K301" s="31"/>
      <c r="L301" s="31"/>
      <c r="M301" s="31"/>
    </row>
    <row r="302" customFormat="false" ht="13.5" hidden="false" customHeight="true" outlineLevel="0" collapsed="false">
      <c r="A302" s="28" t="n">
        <v>494</v>
      </c>
      <c r="B302" s="121" t="s">
        <v>58</v>
      </c>
      <c r="C302" s="67" t="n">
        <v>150</v>
      </c>
      <c r="D302" s="67" t="n">
        <v>2</v>
      </c>
      <c r="E302" s="67" t="n">
        <v>0.2</v>
      </c>
      <c r="F302" s="67" t="n">
        <v>3.8</v>
      </c>
      <c r="G302" s="67" t="n">
        <v>119</v>
      </c>
      <c r="H302" s="67"/>
      <c r="I302" s="31" t="n">
        <v>0.01</v>
      </c>
      <c r="J302" s="31" t="n">
        <v>8</v>
      </c>
      <c r="K302" s="31" t="n">
        <v>0.06</v>
      </c>
      <c r="L302" s="31" t="n">
        <v>40</v>
      </c>
      <c r="M302" s="31" t="n">
        <v>0.4</v>
      </c>
    </row>
    <row r="303" customFormat="false" ht="13.5" hidden="false" customHeight="true" outlineLevel="0" collapsed="false">
      <c r="A303" s="61" t="n">
        <v>574</v>
      </c>
      <c r="B303" s="34" t="s">
        <v>37</v>
      </c>
      <c r="C303" s="34" t="n">
        <v>25</v>
      </c>
      <c r="D303" s="62" t="n">
        <v>6.8</v>
      </c>
      <c r="E303" s="62" t="n">
        <v>1.1</v>
      </c>
      <c r="F303" s="63" t="n">
        <v>42</v>
      </c>
      <c r="G303" s="62" t="n">
        <v>199.5</v>
      </c>
      <c r="H303" s="62"/>
      <c r="I303" s="64" t="n">
        <v>0.31</v>
      </c>
      <c r="J303" s="65"/>
      <c r="K303" s="65"/>
      <c r="L303" s="65" t="n">
        <v>37</v>
      </c>
      <c r="M303" s="65" t="n">
        <v>4.6</v>
      </c>
    </row>
    <row r="304" customFormat="false" ht="12" hidden="false" customHeight="true" outlineLevel="0" collapsed="false">
      <c r="A304" s="66"/>
      <c r="B304" s="34"/>
      <c r="C304" s="67"/>
      <c r="D304" s="65"/>
      <c r="E304" s="65"/>
      <c r="F304" s="65"/>
      <c r="G304" s="65"/>
      <c r="H304" s="65"/>
      <c r="I304" s="65"/>
      <c r="J304" s="65"/>
      <c r="K304" s="65"/>
      <c r="L304" s="65"/>
      <c r="M304" s="65"/>
    </row>
    <row r="305" customFormat="false" ht="14.25" hidden="false" customHeight="true" outlineLevel="0" collapsed="false">
      <c r="A305" s="66" t="s">
        <v>38</v>
      </c>
      <c r="B305" s="66"/>
      <c r="C305" s="143" t="n">
        <f aca="false">SUM(C293:C304)</f>
        <v>540</v>
      </c>
      <c r="D305" s="133" t="n">
        <f aca="false">D293+D294+D295+D298+D302+D303+D304</f>
        <v>21.17</v>
      </c>
      <c r="E305" s="133" t="n">
        <f aca="false">E293+E294+E295+E298+E302+E303+E304</f>
        <v>15.94</v>
      </c>
      <c r="F305" s="133" t="n">
        <f aca="false">F293+F294+F295+F298+F302+F303+F304</f>
        <v>66.39</v>
      </c>
      <c r="G305" s="87" t="n">
        <f aca="false">SUM(G293:H304)</f>
        <v>536.52</v>
      </c>
      <c r="H305" s="87"/>
      <c r="I305" s="133" t="n">
        <f aca="false">I293+I294+I295+I298+I302+I303+I304</f>
        <v>0.45</v>
      </c>
      <c r="J305" s="133" t="n">
        <f aca="false">J293+J294+J295+J298+J302+J303+J304</f>
        <v>15.7</v>
      </c>
      <c r="K305" s="133" t="n">
        <f aca="false">K293+K294+K295+K298+K302+K303+K304</f>
        <v>0.21</v>
      </c>
      <c r="L305" s="133" t="n">
        <f aca="false">L293+L294+L295+L298+L302+L303+L304</f>
        <v>171.16</v>
      </c>
      <c r="M305" s="133" t="n">
        <f aca="false">M293+M294+M295+M298+M302+M303+M304</f>
        <v>7.37</v>
      </c>
    </row>
    <row r="306" customFormat="false" ht="14.25" hidden="false" customHeight="true" outlineLevel="0" collapsed="false">
      <c r="A306" s="66" t="s">
        <v>39</v>
      </c>
      <c r="B306" s="66"/>
      <c r="C306" s="66"/>
      <c r="D306" s="161"/>
      <c r="E306" s="161"/>
      <c r="F306" s="161"/>
      <c r="G306" s="107" t="n">
        <v>0.35</v>
      </c>
      <c r="H306" s="82"/>
      <c r="I306" s="144"/>
      <c r="J306" s="144"/>
      <c r="K306" s="144"/>
      <c r="L306" s="144"/>
      <c r="M306" s="144"/>
    </row>
    <row r="307" customFormat="false" ht="22.5" hidden="false" customHeight="true" outlineLevel="0" collapsed="false">
      <c r="A307" s="108"/>
      <c r="B307" s="109"/>
      <c r="C307" s="137" t="s">
        <v>119</v>
      </c>
      <c r="D307" s="137"/>
      <c r="E307" s="137"/>
      <c r="F307" s="137"/>
      <c r="G307" s="137"/>
      <c r="H307" s="109"/>
      <c r="I307" s="109"/>
      <c r="J307" s="109"/>
      <c r="K307" s="109"/>
      <c r="L307" s="109"/>
      <c r="M307" s="109"/>
    </row>
    <row r="308" customFormat="false" ht="12" hidden="false" customHeight="true" outlineLevel="0" collapsed="false">
      <c r="A308" s="28" t="n">
        <v>582</v>
      </c>
      <c r="B308" s="59" t="s">
        <v>73</v>
      </c>
      <c r="C308" s="51" t="n">
        <v>30</v>
      </c>
      <c r="D308" s="51" t="n">
        <v>2.8</v>
      </c>
      <c r="E308" s="51" t="n">
        <v>6.19</v>
      </c>
      <c r="F308" s="51" t="n">
        <v>19.9</v>
      </c>
      <c r="G308" s="51" t="n">
        <v>102.3</v>
      </c>
      <c r="H308" s="51"/>
      <c r="I308" s="51" t="n">
        <v>0.03</v>
      </c>
      <c r="J308" s="51" t="n">
        <v>0.22</v>
      </c>
      <c r="K308" s="51" t="n">
        <v>0.11</v>
      </c>
      <c r="L308" s="51" t="n">
        <v>72.78</v>
      </c>
      <c r="M308" s="51" t="n">
        <v>1.09</v>
      </c>
    </row>
    <row r="309" customFormat="false" ht="4.5" hidden="false" customHeight="true" outlineLevel="0" collapsed="false">
      <c r="A309" s="28"/>
      <c r="B309" s="59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</row>
    <row r="310" customFormat="false" ht="12.75" hidden="true" customHeight="true" outlineLevel="0" collapsed="false">
      <c r="A310" s="28"/>
      <c r="B310" s="59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</row>
    <row r="311" customFormat="false" ht="12" hidden="true" customHeight="true" outlineLevel="0" collapsed="false">
      <c r="A311" s="28"/>
      <c r="B311" s="59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</row>
    <row r="312" customFormat="false" ht="12.75" hidden="true" customHeight="true" outlineLevel="0" collapsed="false">
      <c r="A312" s="28"/>
      <c r="B312" s="59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</row>
    <row r="313" customFormat="false" ht="12.75" hidden="true" customHeight="true" outlineLevel="0" collapsed="false">
      <c r="A313" s="28"/>
      <c r="B313" s="59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</row>
    <row r="314" customFormat="false" ht="12" hidden="true" customHeight="true" outlineLevel="0" collapsed="false">
      <c r="A314" s="28"/>
      <c r="B314" s="59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</row>
    <row r="315" customFormat="false" ht="12" hidden="true" customHeight="true" outlineLevel="0" collapsed="false">
      <c r="A315" s="28"/>
      <c r="B315" s="59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</row>
    <row r="316" customFormat="false" ht="12.75" hidden="true" customHeight="true" outlineLevel="0" collapsed="false">
      <c r="A316" s="28"/>
      <c r="B316" s="59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</row>
    <row r="317" customFormat="false" ht="12.75" hidden="false" customHeight="true" outlineLevel="0" collapsed="false">
      <c r="A317" s="28" t="n">
        <v>470</v>
      </c>
      <c r="B317" s="59" t="s">
        <v>120</v>
      </c>
      <c r="C317" s="59" t="n">
        <v>170</v>
      </c>
      <c r="D317" s="30" t="n">
        <v>2.69</v>
      </c>
      <c r="E317" s="30" t="n">
        <v>0.8</v>
      </c>
      <c r="F317" s="30" t="n">
        <v>26.04</v>
      </c>
      <c r="G317" s="30" t="n">
        <v>122.12</v>
      </c>
      <c r="H317" s="30"/>
      <c r="I317" s="31" t="n">
        <v>0.02</v>
      </c>
      <c r="J317" s="31" t="n">
        <v>0.38</v>
      </c>
      <c r="K317" s="31" t="n">
        <v>0.03</v>
      </c>
      <c r="L317" s="31" t="n">
        <v>113.64</v>
      </c>
      <c r="M317" s="31" t="n">
        <v>0.56</v>
      </c>
    </row>
    <row r="318" customFormat="false" ht="4.5" hidden="false" customHeight="true" outlineLevel="0" collapsed="false">
      <c r="A318" s="28"/>
      <c r="B318" s="59"/>
      <c r="C318" s="59"/>
      <c r="D318" s="30"/>
      <c r="E318" s="30"/>
      <c r="F318" s="30"/>
      <c r="G318" s="30"/>
      <c r="H318" s="30"/>
      <c r="I318" s="31"/>
      <c r="J318" s="31"/>
      <c r="K318" s="31"/>
      <c r="L318" s="31"/>
      <c r="M318" s="31"/>
    </row>
    <row r="319" customFormat="false" ht="12.75" hidden="true" customHeight="true" outlineLevel="0" collapsed="false">
      <c r="A319" s="28"/>
      <c r="B319" s="59"/>
      <c r="C319" s="59"/>
      <c r="D319" s="30"/>
      <c r="E319" s="30"/>
      <c r="F319" s="30"/>
      <c r="G319" s="30"/>
      <c r="H319" s="30"/>
      <c r="I319" s="31"/>
      <c r="J319" s="31"/>
      <c r="K319" s="31"/>
      <c r="L319" s="31"/>
      <c r="M319" s="31"/>
    </row>
    <row r="320" customFormat="false" ht="12.75" hidden="true" customHeight="true" outlineLevel="0" collapsed="false">
      <c r="A320" s="28"/>
      <c r="B320" s="59"/>
      <c r="C320" s="59"/>
      <c r="D320" s="30"/>
      <c r="E320" s="30"/>
      <c r="F320" s="30"/>
      <c r="G320" s="30"/>
      <c r="H320" s="30"/>
      <c r="I320" s="31"/>
      <c r="J320" s="31"/>
      <c r="K320" s="31"/>
      <c r="L320" s="31"/>
      <c r="M320" s="31"/>
    </row>
    <row r="321" customFormat="false" ht="14.25" hidden="true" customHeight="true" outlineLevel="0" collapsed="false">
      <c r="A321" s="28"/>
      <c r="B321" s="59"/>
      <c r="C321" s="59"/>
      <c r="D321" s="30"/>
      <c r="E321" s="30"/>
      <c r="F321" s="30"/>
      <c r="G321" s="30"/>
      <c r="H321" s="30"/>
      <c r="I321" s="31"/>
      <c r="J321" s="31"/>
      <c r="K321" s="31"/>
      <c r="L321" s="31"/>
      <c r="M321" s="31"/>
    </row>
    <row r="322" customFormat="false" ht="14.25" hidden="false" customHeight="true" outlineLevel="0" collapsed="false">
      <c r="A322" s="57" t="s">
        <v>43</v>
      </c>
      <c r="B322" s="57"/>
      <c r="C322" s="69" t="n">
        <v>200</v>
      </c>
      <c r="D322" s="70" t="n">
        <f aca="false">SUM(D308:D321)</f>
        <v>5.49</v>
      </c>
      <c r="E322" s="70" t="n">
        <f aca="false">SUM(E308:E321)</f>
        <v>6.99</v>
      </c>
      <c r="F322" s="70" t="n">
        <f aca="false">SUM(F308:F321)</f>
        <v>45.94</v>
      </c>
      <c r="G322" s="70" t="n">
        <f aca="false">SUM(G308:G321)</f>
        <v>224.42</v>
      </c>
      <c r="H322" s="70"/>
      <c r="I322" s="70" t="n">
        <f aca="false">SUM(I308:I321)</f>
        <v>0.05</v>
      </c>
      <c r="J322" s="70" t="n">
        <f aca="false">SUM(J308:J321)</f>
        <v>0.6</v>
      </c>
      <c r="K322" s="70" t="n">
        <f aca="false">SUM(K308:K321)</f>
        <v>0.14</v>
      </c>
      <c r="L322" s="70" t="n">
        <f aca="false">SUM(L308:L321)</f>
        <v>186.42</v>
      </c>
      <c r="M322" s="70" t="n">
        <f aca="false">SUM(M308:M321)</f>
        <v>1.65</v>
      </c>
    </row>
    <row r="323" customFormat="false" ht="12.75" hidden="false" customHeight="false" outlineLevel="0" collapsed="false">
      <c r="A323" s="57" t="s">
        <v>44</v>
      </c>
      <c r="B323" s="57"/>
      <c r="C323" s="57"/>
      <c r="D323" s="80"/>
      <c r="E323" s="80"/>
      <c r="F323" s="106"/>
      <c r="G323" s="107" t="n">
        <v>0.15</v>
      </c>
      <c r="H323" s="82"/>
      <c r="I323" s="83"/>
      <c r="J323" s="83"/>
      <c r="K323" s="83"/>
      <c r="L323" s="83"/>
      <c r="M323" s="83"/>
    </row>
    <row r="324" customFormat="false" ht="12.75" hidden="false" customHeight="false" outlineLevel="0" collapsed="false">
      <c r="A324" s="57" t="s">
        <v>45</v>
      </c>
      <c r="B324" s="57"/>
      <c r="C324" s="57"/>
      <c r="D324" s="87" t="n">
        <f aca="false">D286+D290+D305+D322</f>
        <v>135.1</v>
      </c>
      <c r="E324" s="87" t="n">
        <f aca="false">E286+E290+E305+E322</f>
        <v>133.32</v>
      </c>
      <c r="F324" s="87" t="n">
        <f aca="false">F286+F290+F305+F322</f>
        <v>278.71</v>
      </c>
      <c r="G324" s="87" t="n">
        <f aca="false">G286+G290+G305+G322</f>
        <v>1134.4</v>
      </c>
      <c r="H324" s="87"/>
      <c r="I324" s="88" t="n">
        <f aca="false">I286+I290+I305+I322</f>
        <v>0.61</v>
      </c>
      <c r="J324" s="88" t="n">
        <f aca="false">J286+J290+J305+J322</f>
        <v>17.66</v>
      </c>
      <c r="K324" s="88" t="n">
        <f aca="false">K286+K290+K305+K322</f>
        <v>2.51</v>
      </c>
      <c r="L324" s="88" t="n">
        <f aca="false">L286+L290+L305+L322</f>
        <v>480.63</v>
      </c>
      <c r="M324" s="88" t="n">
        <f aca="false">M286+M290+M305+M322</f>
        <v>14.25</v>
      </c>
    </row>
    <row r="325" customFormat="false" ht="12.75" hidden="false" customHeight="false" outlineLevel="0" collapsed="false">
      <c r="A325" s="84"/>
      <c r="B325" s="84"/>
      <c r="C325" s="84"/>
      <c r="D325" s="85"/>
      <c r="E325" s="85"/>
      <c r="F325" s="85"/>
      <c r="G325" s="85"/>
      <c r="H325" s="85"/>
      <c r="I325" s="85"/>
      <c r="J325" s="85"/>
      <c r="K325" s="85"/>
      <c r="L325" s="85"/>
      <c r="M325" s="85"/>
    </row>
    <row r="326" customFormat="false" ht="24.75" hidden="false" customHeight="true" outlineLevel="0" collapsed="false">
      <c r="A326" s="108"/>
      <c r="B326" s="109"/>
      <c r="C326" s="91" t="s">
        <v>121</v>
      </c>
      <c r="D326" s="23"/>
      <c r="E326" s="92"/>
      <c r="F326" s="92"/>
      <c r="G326" s="92"/>
      <c r="H326" s="109"/>
      <c r="I326" s="109"/>
      <c r="J326" s="109"/>
      <c r="K326" s="109"/>
      <c r="L326" s="109"/>
      <c r="M326" s="109"/>
    </row>
    <row r="327" customFormat="false" ht="13.5" hidden="false" customHeight="true" outlineLevel="0" collapsed="false">
      <c r="A327" s="28" t="n">
        <v>232</v>
      </c>
      <c r="B327" s="59" t="s">
        <v>122</v>
      </c>
      <c r="C327" s="59" t="n">
        <v>153</v>
      </c>
      <c r="D327" s="30" t="n">
        <v>5.12</v>
      </c>
      <c r="E327" s="30" t="n">
        <v>4.48</v>
      </c>
      <c r="F327" s="30" t="n">
        <v>29.01</v>
      </c>
      <c r="G327" s="30" t="n">
        <v>97.3</v>
      </c>
      <c r="H327" s="30"/>
      <c r="I327" s="31" t="n">
        <v>0.1</v>
      </c>
      <c r="J327" s="31" t="n">
        <v>1.2</v>
      </c>
      <c r="K327" s="31" t="n">
        <v>0.13</v>
      </c>
      <c r="L327" s="31" t="n">
        <v>31.84</v>
      </c>
      <c r="M327" s="31" t="n">
        <v>0.64</v>
      </c>
    </row>
    <row r="328" customFormat="false" ht="6.75" hidden="false" customHeight="true" outlineLevel="0" collapsed="false">
      <c r="A328" s="28"/>
      <c r="B328" s="59"/>
      <c r="C328" s="59"/>
      <c r="D328" s="30"/>
      <c r="E328" s="30"/>
      <c r="F328" s="30"/>
      <c r="G328" s="30"/>
      <c r="H328" s="30"/>
      <c r="I328" s="31"/>
      <c r="J328" s="31"/>
      <c r="K328" s="31"/>
      <c r="L328" s="31"/>
      <c r="M328" s="31"/>
    </row>
    <row r="329" customFormat="false" ht="12" hidden="true" customHeight="true" outlineLevel="0" collapsed="false">
      <c r="A329" s="28"/>
      <c r="B329" s="59"/>
      <c r="C329" s="59"/>
      <c r="D329" s="30"/>
      <c r="E329" s="30"/>
      <c r="F329" s="30"/>
      <c r="G329" s="30"/>
      <c r="H329" s="30"/>
      <c r="I329" s="31"/>
      <c r="J329" s="31"/>
      <c r="K329" s="31"/>
      <c r="L329" s="31"/>
      <c r="M329" s="31"/>
    </row>
    <row r="330" customFormat="false" ht="12" hidden="true" customHeight="true" outlineLevel="0" collapsed="false">
      <c r="A330" s="28"/>
      <c r="B330" s="59"/>
      <c r="C330" s="59"/>
      <c r="D330" s="30"/>
      <c r="E330" s="30"/>
      <c r="F330" s="30"/>
      <c r="G330" s="30"/>
      <c r="H330" s="30"/>
      <c r="I330" s="31"/>
      <c r="J330" s="31"/>
      <c r="K330" s="31"/>
      <c r="L330" s="31"/>
      <c r="M330" s="31"/>
    </row>
    <row r="331" customFormat="false" ht="14.25" hidden="true" customHeight="true" outlineLevel="0" collapsed="false">
      <c r="A331" s="28"/>
      <c r="B331" s="59"/>
      <c r="C331" s="59"/>
      <c r="D331" s="30"/>
      <c r="E331" s="30"/>
      <c r="F331" s="30"/>
      <c r="G331" s="30"/>
      <c r="H331" s="30"/>
      <c r="I331" s="31"/>
      <c r="J331" s="31"/>
      <c r="K331" s="31"/>
      <c r="L331" s="31"/>
      <c r="M331" s="31"/>
    </row>
    <row r="332" customFormat="false" ht="13.5" hidden="false" customHeight="true" outlineLevel="0" collapsed="false">
      <c r="A332" s="28" t="n">
        <v>460</v>
      </c>
      <c r="B332" s="51" t="s">
        <v>74</v>
      </c>
      <c r="C332" s="59" t="n">
        <v>180</v>
      </c>
      <c r="D332" s="30" t="n">
        <v>0.07</v>
      </c>
      <c r="E332" s="30" t="n">
        <v>0.01</v>
      </c>
      <c r="F332" s="30" t="n">
        <v>15.31</v>
      </c>
      <c r="G332" s="30" t="n">
        <v>61.61</v>
      </c>
      <c r="H332" s="30"/>
      <c r="I332" s="31" t="n">
        <v>0</v>
      </c>
      <c r="J332" s="31" t="n">
        <v>1.16</v>
      </c>
      <c r="K332" s="31" t="n">
        <v>0</v>
      </c>
      <c r="L332" s="31" t="n">
        <v>2.92</v>
      </c>
      <c r="M332" s="31" t="n">
        <v>0.9</v>
      </c>
    </row>
    <row r="333" customFormat="false" ht="3" hidden="false" customHeight="true" outlineLevel="0" collapsed="false">
      <c r="A333" s="28"/>
      <c r="B333" s="51"/>
      <c r="C333" s="59"/>
      <c r="D333" s="30"/>
      <c r="E333" s="30"/>
      <c r="F333" s="30"/>
      <c r="G333" s="30"/>
      <c r="H333" s="30"/>
      <c r="I333" s="31"/>
      <c r="J333" s="31"/>
      <c r="K333" s="31"/>
      <c r="L333" s="31"/>
      <c r="M333" s="31"/>
    </row>
    <row r="334" customFormat="false" ht="13.5" hidden="true" customHeight="true" outlineLevel="0" collapsed="false">
      <c r="A334" s="28"/>
      <c r="B334" s="51"/>
      <c r="C334" s="59"/>
      <c r="D334" s="30"/>
      <c r="E334" s="30"/>
      <c r="F334" s="30"/>
      <c r="G334" s="30"/>
      <c r="H334" s="30"/>
      <c r="I334" s="31"/>
      <c r="J334" s="31"/>
      <c r="K334" s="31"/>
      <c r="L334" s="31"/>
      <c r="M334" s="31"/>
    </row>
    <row r="335" customFormat="false" ht="12" hidden="true" customHeight="true" outlineLevel="0" collapsed="false">
      <c r="A335" s="28"/>
      <c r="B335" s="51"/>
      <c r="C335" s="59"/>
      <c r="D335" s="30"/>
      <c r="E335" s="30"/>
      <c r="F335" s="30"/>
      <c r="G335" s="30"/>
      <c r="H335" s="30"/>
      <c r="I335" s="31"/>
      <c r="J335" s="31"/>
      <c r="K335" s="31"/>
      <c r="L335" s="31"/>
      <c r="M335" s="31"/>
    </row>
    <row r="336" customFormat="false" ht="12" hidden="false" customHeight="true" outlineLevel="0" collapsed="false">
      <c r="A336" s="53" t="n">
        <v>70</v>
      </c>
      <c r="B336" s="59" t="s">
        <v>89</v>
      </c>
      <c r="C336" s="148" t="s">
        <v>64</v>
      </c>
      <c r="D336" s="31" t="n">
        <v>4.72</v>
      </c>
      <c r="E336" s="31" t="n">
        <v>8.01</v>
      </c>
      <c r="F336" s="31" t="n">
        <v>7.25</v>
      </c>
      <c r="G336" s="31" t="n">
        <v>119.9</v>
      </c>
      <c r="H336" s="31"/>
      <c r="I336" s="51" t="n">
        <v>0.04</v>
      </c>
      <c r="J336" s="51" t="n">
        <v>0.1</v>
      </c>
      <c r="K336" s="51" t="n">
        <v>0.05</v>
      </c>
      <c r="L336" s="51" t="n">
        <v>139.2</v>
      </c>
      <c r="M336" s="51" t="n">
        <v>0.39</v>
      </c>
    </row>
    <row r="337" customFormat="false" ht="6" hidden="false" customHeight="true" outlineLevel="0" collapsed="false">
      <c r="A337" s="53"/>
      <c r="B337" s="59"/>
      <c r="C337" s="148"/>
      <c r="D337" s="31"/>
      <c r="E337" s="31"/>
      <c r="F337" s="31"/>
      <c r="G337" s="31"/>
      <c r="H337" s="31"/>
      <c r="I337" s="51"/>
      <c r="J337" s="51"/>
      <c r="K337" s="51"/>
      <c r="L337" s="51"/>
      <c r="M337" s="51"/>
    </row>
    <row r="338" customFormat="false" ht="12.75" hidden="true" customHeight="true" outlineLevel="0" collapsed="false">
      <c r="A338" s="53"/>
      <c r="B338" s="59"/>
      <c r="C338" s="148"/>
      <c r="D338" s="31"/>
      <c r="E338" s="31"/>
      <c r="F338" s="31"/>
      <c r="G338" s="31"/>
      <c r="H338" s="31"/>
      <c r="I338" s="51"/>
      <c r="J338" s="51"/>
      <c r="K338" s="51"/>
      <c r="L338" s="51"/>
      <c r="M338" s="51"/>
    </row>
    <row r="339" customFormat="false" ht="14.25" hidden="false" customHeight="true" outlineLevel="0" collapsed="false">
      <c r="A339" s="66" t="s">
        <v>24</v>
      </c>
      <c r="B339" s="66"/>
      <c r="C339" s="143" t="n">
        <v>353</v>
      </c>
      <c r="D339" s="87" t="n">
        <f aca="false">SUM(D327:D338)</f>
        <v>9.91</v>
      </c>
      <c r="E339" s="87" t="n">
        <f aca="false">SUM(E327:E338)</f>
        <v>12.5</v>
      </c>
      <c r="F339" s="87" t="n">
        <f aca="false">SUM(F327:F338)</f>
        <v>51.57</v>
      </c>
      <c r="G339" s="87" t="n">
        <f aca="false">SUM(G327:H338)</f>
        <v>278.81</v>
      </c>
      <c r="H339" s="87"/>
      <c r="I339" s="87" t="n">
        <f aca="false">SUM(I327:I338)</f>
        <v>0.14</v>
      </c>
      <c r="J339" s="87" t="n">
        <f aca="false">SUM(J327:J338)</f>
        <v>2.46</v>
      </c>
      <c r="K339" s="87" t="n">
        <f aca="false">SUM(K327:K338)</f>
        <v>0.18</v>
      </c>
      <c r="L339" s="87" t="n">
        <f aca="false">SUM(L327:L338)</f>
        <v>173.96</v>
      </c>
      <c r="M339" s="87" t="n">
        <f aca="false">SUM(M327:M338)</f>
        <v>1.93</v>
      </c>
    </row>
    <row r="340" customFormat="false" ht="12.75" hidden="false" customHeight="true" outlineLevel="0" collapsed="false">
      <c r="A340" s="66" t="s">
        <v>25</v>
      </c>
      <c r="B340" s="66"/>
      <c r="C340" s="66"/>
      <c r="D340" s="138"/>
      <c r="E340" s="138"/>
      <c r="F340" s="138"/>
      <c r="G340" s="107" t="n">
        <v>0.196</v>
      </c>
      <c r="H340" s="162"/>
      <c r="I340" s="83"/>
      <c r="J340" s="83"/>
      <c r="K340" s="83"/>
      <c r="L340" s="83"/>
      <c r="M340" s="83"/>
    </row>
    <row r="341" customFormat="false" ht="23.25" hidden="false" customHeight="true" outlineLevel="0" collapsed="false">
      <c r="A341" s="114"/>
      <c r="B341" s="115"/>
      <c r="C341" s="48" t="s">
        <v>123</v>
      </c>
      <c r="D341" s="23"/>
      <c r="E341" s="23"/>
      <c r="F341" s="23"/>
      <c r="G341" s="23"/>
      <c r="H341" s="49"/>
      <c r="I341" s="50"/>
      <c r="J341" s="50"/>
      <c r="K341" s="50"/>
      <c r="L341" s="50"/>
      <c r="M341" s="50"/>
    </row>
    <row r="342" customFormat="false" ht="17.25" hidden="false" customHeight="true" outlineLevel="0" collapsed="false">
      <c r="A342" s="33" t="n">
        <v>501</v>
      </c>
      <c r="B342" s="94" t="s">
        <v>27</v>
      </c>
      <c r="C342" s="95" t="n">
        <v>150</v>
      </c>
      <c r="D342" s="33" t="n">
        <v>101</v>
      </c>
      <c r="E342" s="33" t="n">
        <v>102</v>
      </c>
      <c r="F342" s="33" t="n">
        <v>103</v>
      </c>
      <c r="G342" s="36" t="n">
        <v>70</v>
      </c>
      <c r="H342" s="36"/>
      <c r="I342" s="36" t="n">
        <v>0.03</v>
      </c>
      <c r="J342" s="36" t="n">
        <v>1.03</v>
      </c>
      <c r="K342" s="36" t="n">
        <v>2.03</v>
      </c>
      <c r="L342" s="36" t="n">
        <v>3.03</v>
      </c>
      <c r="M342" s="36" t="n">
        <v>4.03</v>
      </c>
    </row>
    <row r="343" customFormat="false" ht="12.75" hidden="false" customHeight="true" outlineLevel="0" collapsed="false">
      <c r="A343" s="52"/>
      <c r="B343" s="53" t="s">
        <v>28</v>
      </c>
      <c r="C343" s="53"/>
      <c r="D343" s="39" t="n">
        <f aca="false">D342</f>
        <v>101</v>
      </c>
      <c r="E343" s="39" t="n">
        <f aca="false">E342</f>
        <v>102</v>
      </c>
      <c r="F343" s="39" t="n">
        <f aca="false">F342</f>
        <v>103</v>
      </c>
      <c r="G343" s="39" t="n">
        <f aca="false">G342</f>
        <v>70</v>
      </c>
      <c r="H343" s="39"/>
      <c r="I343" s="40" t="n">
        <f aca="false">I342</f>
        <v>0.03</v>
      </c>
      <c r="J343" s="40" t="n">
        <f aca="false">J342</f>
        <v>1.03</v>
      </c>
      <c r="K343" s="40" t="n">
        <f aca="false">K342</f>
        <v>2.03</v>
      </c>
      <c r="L343" s="40" t="n">
        <f aca="false">L342</f>
        <v>3.03</v>
      </c>
      <c r="M343" s="40" t="n">
        <f aca="false">M342</f>
        <v>4.03</v>
      </c>
    </row>
    <row r="344" customFormat="false" ht="15" hidden="false" customHeight="true" outlineLevel="0" collapsed="false">
      <c r="A344" s="28" t="s">
        <v>29</v>
      </c>
      <c r="B344" s="28"/>
      <c r="C344" s="28"/>
      <c r="D344" s="28"/>
      <c r="E344" s="28"/>
      <c r="F344" s="28"/>
      <c r="G344" s="54" t="n">
        <v>0.05</v>
      </c>
      <c r="H344" s="55"/>
      <c r="I344" s="55"/>
      <c r="J344" s="55"/>
      <c r="K344" s="55"/>
      <c r="L344" s="55"/>
      <c r="M344" s="55"/>
    </row>
    <row r="345" customFormat="false" ht="24.75" hidden="false" customHeight="true" outlineLevel="0" collapsed="false">
      <c r="A345" s="114"/>
      <c r="B345" s="115"/>
      <c r="C345" s="48" t="s">
        <v>124</v>
      </c>
      <c r="D345" s="23"/>
      <c r="E345" s="23"/>
      <c r="F345" s="23"/>
      <c r="G345" s="23"/>
      <c r="H345" s="47"/>
      <c r="I345" s="55"/>
      <c r="J345" s="55"/>
      <c r="K345" s="55"/>
      <c r="L345" s="55"/>
      <c r="M345" s="55"/>
    </row>
    <row r="346" customFormat="false" ht="14.25" hidden="false" customHeight="true" outlineLevel="0" collapsed="false">
      <c r="A346" s="142" t="n">
        <v>157</v>
      </c>
      <c r="B346" s="112" t="s">
        <v>125</v>
      </c>
      <c r="C346" s="158" t="n">
        <v>30</v>
      </c>
      <c r="D346" s="62" t="n">
        <v>0.66</v>
      </c>
      <c r="E346" s="62" t="n">
        <v>0.12</v>
      </c>
      <c r="F346" s="62" t="n">
        <v>2.76</v>
      </c>
      <c r="G346" s="62" t="n">
        <v>14.76</v>
      </c>
      <c r="H346" s="62"/>
      <c r="I346" s="65" t="n">
        <v>0.05</v>
      </c>
      <c r="J346" s="65" t="n">
        <v>3</v>
      </c>
      <c r="K346" s="65" t="n">
        <v>0.01</v>
      </c>
      <c r="L346" s="65" t="n">
        <v>8.4</v>
      </c>
      <c r="M346" s="65" t="n">
        <v>0.9</v>
      </c>
    </row>
    <row r="347" customFormat="false" ht="12.75" hidden="false" customHeight="true" outlineLevel="0" collapsed="false">
      <c r="A347" s="33" t="n">
        <v>115</v>
      </c>
      <c r="B347" s="163" t="s">
        <v>126</v>
      </c>
      <c r="C347" s="95" t="n">
        <v>150</v>
      </c>
      <c r="D347" s="36" t="n">
        <v>1.25</v>
      </c>
      <c r="E347" s="36" t="n">
        <v>0.25</v>
      </c>
      <c r="F347" s="36" t="n">
        <v>0.32</v>
      </c>
      <c r="G347" s="36" t="n">
        <v>75.2</v>
      </c>
      <c r="H347" s="36"/>
      <c r="I347" s="95" t="n">
        <v>0.09</v>
      </c>
      <c r="J347" s="95" t="n">
        <v>0.25</v>
      </c>
      <c r="K347" s="95" t="n">
        <v>0.05</v>
      </c>
      <c r="L347" s="95" t="n">
        <v>9.43</v>
      </c>
      <c r="M347" s="95" t="n">
        <v>0.55</v>
      </c>
    </row>
    <row r="348" customFormat="false" ht="3.75" hidden="false" customHeight="true" outlineLevel="0" collapsed="false">
      <c r="A348" s="33"/>
      <c r="B348" s="163"/>
      <c r="C348" s="95"/>
      <c r="D348" s="36"/>
      <c r="E348" s="36"/>
      <c r="F348" s="36"/>
      <c r="G348" s="36"/>
      <c r="H348" s="36"/>
      <c r="I348" s="95"/>
      <c r="J348" s="95"/>
      <c r="K348" s="95"/>
      <c r="L348" s="95"/>
      <c r="M348" s="95"/>
    </row>
    <row r="349" customFormat="false" ht="11.25" hidden="true" customHeight="true" outlineLevel="0" collapsed="false">
      <c r="A349" s="33"/>
      <c r="B349" s="163"/>
      <c r="C349" s="95"/>
      <c r="D349" s="36"/>
      <c r="E349" s="36"/>
      <c r="F349" s="36"/>
      <c r="G349" s="36"/>
      <c r="H349" s="36"/>
      <c r="I349" s="95"/>
      <c r="J349" s="95"/>
      <c r="K349" s="95"/>
      <c r="L349" s="95"/>
      <c r="M349" s="95"/>
    </row>
    <row r="350" customFormat="false" ht="13.5" hidden="true" customHeight="true" outlineLevel="0" collapsed="false">
      <c r="A350" s="33"/>
      <c r="B350" s="163"/>
      <c r="C350" s="95"/>
      <c r="D350" s="36"/>
      <c r="E350" s="36"/>
      <c r="F350" s="36"/>
      <c r="G350" s="36"/>
      <c r="H350" s="36"/>
      <c r="I350" s="95"/>
      <c r="J350" s="95"/>
      <c r="K350" s="95"/>
      <c r="L350" s="95"/>
      <c r="M350" s="95"/>
    </row>
    <row r="351" customFormat="false" ht="12" hidden="true" customHeight="true" outlineLevel="0" collapsed="false">
      <c r="A351" s="33"/>
      <c r="B351" s="163"/>
      <c r="C351" s="95"/>
      <c r="D351" s="36"/>
      <c r="E351" s="36"/>
      <c r="F351" s="36"/>
      <c r="G351" s="36"/>
      <c r="H351" s="36"/>
      <c r="I351" s="95"/>
      <c r="J351" s="95"/>
      <c r="K351" s="95"/>
      <c r="L351" s="95"/>
      <c r="M351" s="95"/>
    </row>
    <row r="352" customFormat="false" ht="12.75" hidden="true" customHeight="true" outlineLevel="0" collapsed="false">
      <c r="A352" s="33"/>
      <c r="B352" s="163"/>
      <c r="C352" s="95"/>
      <c r="D352" s="36"/>
      <c r="E352" s="36"/>
      <c r="F352" s="36"/>
      <c r="G352" s="36"/>
      <c r="H352" s="36"/>
      <c r="I352" s="95"/>
      <c r="J352" s="95"/>
      <c r="K352" s="95"/>
      <c r="L352" s="95"/>
      <c r="M352" s="95"/>
    </row>
    <row r="353" customFormat="false" ht="11.25" hidden="true" customHeight="true" outlineLevel="0" collapsed="false">
      <c r="A353" s="33"/>
      <c r="B353" s="163"/>
      <c r="C353" s="95"/>
      <c r="D353" s="36"/>
      <c r="E353" s="36"/>
      <c r="F353" s="36"/>
      <c r="G353" s="36"/>
      <c r="H353" s="36"/>
      <c r="I353" s="95"/>
      <c r="J353" s="95"/>
      <c r="K353" s="95"/>
      <c r="L353" s="95"/>
      <c r="M353" s="95"/>
    </row>
    <row r="354" customFormat="false" ht="12.75" hidden="false" customHeight="true" outlineLevel="0" collapsed="false">
      <c r="A354" s="33" t="n">
        <v>328</v>
      </c>
      <c r="B354" s="119" t="s">
        <v>127</v>
      </c>
      <c r="C354" s="164" t="n">
        <v>160</v>
      </c>
      <c r="D354" s="36" t="n">
        <v>7.05</v>
      </c>
      <c r="E354" s="36" t="n">
        <v>5.6</v>
      </c>
      <c r="F354" s="36" t="n">
        <v>0.31</v>
      </c>
      <c r="G354" s="36" t="n">
        <v>79.84</v>
      </c>
      <c r="H354" s="36"/>
      <c r="I354" s="36" t="n">
        <v>0.02</v>
      </c>
      <c r="J354" s="36" t="n">
        <v>0.21</v>
      </c>
      <c r="K354" s="36" t="n">
        <v>0.04</v>
      </c>
      <c r="L354" s="36" t="n">
        <v>4.38</v>
      </c>
      <c r="M354" s="36" t="n">
        <v>0.76</v>
      </c>
    </row>
    <row r="355" customFormat="false" ht="3" hidden="false" customHeight="true" outlineLevel="0" collapsed="false">
      <c r="A355" s="33"/>
      <c r="B355" s="119"/>
      <c r="C355" s="164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2.75" hidden="true" customHeight="true" outlineLevel="0" collapsed="false">
      <c r="A356" s="33"/>
      <c r="B356" s="119"/>
      <c r="C356" s="164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2.75" hidden="true" customHeight="true" outlineLevel="0" collapsed="false">
      <c r="A357" s="33"/>
      <c r="B357" s="119"/>
      <c r="C357" s="164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2.75" hidden="false" customHeight="true" outlineLevel="0" collapsed="false">
      <c r="A358" s="28" t="n">
        <v>496</v>
      </c>
      <c r="B358" s="59" t="s">
        <v>128</v>
      </c>
      <c r="C358" s="149" t="n">
        <v>150</v>
      </c>
      <c r="D358" s="149" t="n">
        <v>9.45</v>
      </c>
      <c r="E358" s="149" t="n">
        <v>10.19</v>
      </c>
      <c r="F358" s="149" t="n">
        <v>6.64</v>
      </c>
      <c r="G358" s="149" t="n">
        <v>19.3</v>
      </c>
      <c r="H358" s="149"/>
      <c r="I358" s="149" t="n">
        <v>0.05</v>
      </c>
      <c r="J358" s="31" t="n">
        <v>0</v>
      </c>
      <c r="K358" s="31" t="n">
        <v>0.08</v>
      </c>
      <c r="L358" s="31" t="n">
        <v>9</v>
      </c>
      <c r="M358" s="31" t="n">
        <v>0.91</v>
      </c>
    </row>
    <row r="359" customFormat="false" ht="6.75" hidden="false" customHeight="true" outlineLevel="0" collapsed="false">
      <c r="A359" s="28"/>
      <c r="B359" s="59"/>
      <c r="C359" s="149"/>
      <c r="D359" s="149"/>
      <c r="E359" s="149"/>
      <c r="F359" s="149"/>
      <c r="G359" s="149"/>
      <c r="H359" s="149"/>
      <c r="I359" s="149"/>
      <c r="J359" s="31"/>
      <c r="K359" s="31"/>
      <c r="L359" s="31"/>
      <c r="M359" s="31"/>
    </row>
    <row r="360" customFormat="false" ht="12.75" hidden="true" customHeight="true" outlineLevel="0" collapsed="false">
      <c r="A360" s="28"/>
      <c r="B360" s="59"/>
      <c r="C360" s="149"/>
      <c r="D360" s="149"/>
      <c r="E360" s="149"/>
      <c r="F360" s="149"/>
      <c r="G360" s="149"/>
      <c r="H360" s="149"/>
      <c r="I360" s="149"/>
      <c r="J360" s="31"/>
      <c r="K360" s="31"/>
      <c r="L360" s="31"/>
      <c r="M360" s="31"/>
    </row>
    <row r="361" customFormat="false" ht="12.75" hidden="true" customHeight="true" outlineLevel="0" collapsed="false">
      <c r="A361" s="28"/>
      <c r="B361" s="59"/>
      <c r="C361" s="149"/>
      <c r="D361" s="149"/>
      <c r="E361" s="149"/>
      <c r="F361" s="149"/>
      <c r="G361" s="149"/>
      <c r="H361" s="149"/>
      <c r="I361" s="149"/>
      <c r="J361" s="31"/>
      <c r="K361" s="31"/>
      <c r="L361" s="31"/>
      <c r="M361" s="31"/>
    </row>
    <row r="362" customFormat="false" ht="12.75" hidden="true" customHeight="true" outlineLevel="0" collapsed="false">
      <c r="A362" s="28"/>
      <c r="B362" s="59"/>
      <c r="C362" s="149"/>
      <c r="D362" s="149"/>
      <c r="E362" s="149"/>
      <c r="F362" s="149"/>
      <c r="G362" s="149"/>
      <c r="H362" s="149"/>
      <c r="I362" s="149"/>
      <c r="J362" s="31"/>
      <c r="K362" s="31"/>
      <c r="L362" s="31"/>
      <c r="M362" s="31"/>
    </row>
    <row r="363" customFormat="false" ht="12.75" hidden="true" customHeight="true" outlineLevel="0" collapsed="false">
      <c r="A363" s="28"/>
      <c r="B363" s="59"/>
      <c r="C363" s="149"/>
      <c r="D363" s="149"/>
      <c r="E363" s="149"/>
      <c r="F363" s="149"/>
      <c r="G363" s="149"/>
      <c r="H363" s="149"/>
      <c r="I363" s="149"/>
      <c r="J363" s="31"/>
      <c r="K363" s="31"/>
      <c r="L363" s="31"/>
      <c r="M363" s="31"/>
    </row>
    <row r="364" customFormat="false" ht="12.75" hidden="false" customHeight="true" outlineLevel="0" collapsed="false">
      <c r="A364" s="61" t="n">
        <v>574</v>
      </c>
      <c r="B364" s="34" t="s">
        <v>37</v>
      </c>
      <c r="C364" s="34" t="n">
        <v>25</v>
      </c>
      <c r="D364" s="62" t="n">
        <v>6.8</v>
      </c>
      <c r="E364" s="62" t="n">
        <v>1.1</v>
      </c>
      <c r="F364" s="63" t="n">
        <v>42</v>
      </c>
      <c r="G364" s="62" t="n">
        <v>199.5</v>
      </c>
      <c r="H364" s="62"/>
      <c r="I364" s="64" t="n">
        <v>0.31</v>
      </c>
      <c r="J364" s="65"/>
      <c r="K364" s="65"/>
      <c r="L364" s="65" t="n">
        <v>37</v>
      </c>
      <c r="M364" s="65" t="n">
        <v>4.6</v>
      </c>
    </row>
    <row r="365" customFormat="false" ht="12.75" hidden="false" customHeight="true" outlineLevel="0" collapsed="false">
      <c r="A365" s="66"/>
      <c r="B365" s="34"/>
      <c r="C365" s="67"/>
      <c r="D365" s="65"/>
      <c r="E365" s="65"/>
      <c r="F365" s="65"/>
      <c r="G365" s="65"/>
      <c r="H365" s="65"/>
      <c r="I365" s="65"/>
      <c r="J365" s="65"/>
      <c r="K365" s="65"/>
      <c r="L365" s="65"/>
      <c r="M365" s="65"/>
    </row>
    <row r="366" customFormat="false" ht="18" hidden="true" customHeight="true" outlineLevel="0" collapsed="false">
      <c r="A366" s="165"/>
      <c r="B366" s="166" t="s">
        <v>129</v>
      </c>
      <c r="C366" s="66" t="n">
        <v>50</v>
      </c>
      <c r="D366" s="65" t="n">
        <v>4.05</v>
      </c>
      <c r="E366" s="65" t="n">
        <v>0.6</v>
      </c>
      <c r="F366" s="65" t="n">
        <v>21</v>
      </c>
      <c r="G366" s="65" t="n">
        <v>101.5</v>
      </c>
      <c r="H366" s="65"/>
      <c r="I366" s="65" t="n">
        <v>0.21</v>
      </c>
      <c r="J366" s="65"/>
      <c r="K366" s="65"/>
      <c r="L366" s="65" t="n">
        <v>3.7</v>
      </c>
      <c r="M366" s="65" t="n">
        <v>2.8</v>
      </c>
    </row>
    <row r="367" customFormat="false" ht="14.25" hidden="false" customHeight="true" outlineLevel="0" collapsed="false">
      <c r="A367" s="142" t="s">
        <v>38</v>
      </c>
      <c r="B367" s="142"/>
      <c r="C367" s="143" t="n">
        <f aca="false">SUM(C346:C365)</f>
        <v>515</v>
      </c>
      <c r="D367" s="87" t="n">
        <f aca="false">SUM(D346:D366)</f>
        <v>29.26</v>
      </c>
      <c r="E367" s="87" t="n">
        <f aca="false">SUM(E346:E366)</f>
        <v>17.86</v>
      </c>
      <c r="F367" s="87" t="n">
        <f aca="false">SUM(F346:F366)</f>
        <v>73.03</v>
      </c>
      <c r="G367" s="87" t="n">
        <f aca="false">SUM(G346:H365)</f>
        <v>388.6</v>
      </c>
      <c r="H367" s="87"/>
      <c r="I367" s="87" t="n">
        <f aca="false">SUM(I346:I366)</f>
        <v>0.73</v>
      </c>
      <c r="J367" s="87" t="n">
        <f aca="false">SUM(J346:J366)</f>
        <v>3.46</v>
      </c>
      <c r="K367" s="87" t="n">
        <f aca="false">SUM(K346:K366)</f>
        <v>0.18</v>
      </c>
      <c r="L367" s="87" t="n">
        <f aca="false">SUM(L346:L366)</f>
        <v>71.91</v>
      </c>
      <c r="M367" s="87" t="n">
        <f aca="false">SUM(M346:M366)</f>
        <v>10.52</v>
      </c>
    </row>
    <row r="368" customFormat="false" ht="15" hidden="false" customHeight="true" outlineLevel="0" collapsed="false">
      <c r="A368" s="142" t="s">
        <v>39</v>
      </c>
      <c r="B368" s="142"/>
      <c r="C368" s="142"/>
      <c r="D368" s="80"/>
      <c r="E368" s="80"/>
      <c r="F368" s="80"/>
      <c r="G368" s="139" t="n">
        <v>0.36</v>
      </c>
      <c r="H368" s="82"/>
      <c r="I368" s="144"/>
      <c r="J368" s="144"/>
      <c r="K368" s="144"/>
      <c r="L368" s="144"/>
      <c r="M368" s="144"/>
    </row>
    <row r="369" customFormat="false" ht="19.5" hidden="false" customHeight="true" outlineLevel="0" collapsed="false">
      <c r="A369" s="84"/>
      <c r="B369" s="84"/>
      <c r="C369" s="137" t="s">
        <v>130</v>
      </c>
      <c r="D369" s="137"/>
      <c r="E369" s="137"/>
      <c r="F369" s="137"/>
      <c r="G369" s="137"/>
      <c r="H369" s="86"/>
      <c r="I369" s="85"/>
      <c r="J369" s="85"/>
      <c r="K369" s="85"/>
      <c r="L369" s="85"/>
      <c r="M369" s="85"/>
    </row>
    <row r="370" customFormat="false" ht="20.25" hidden="false" customHeight="true" outlineLevel="0" collapsed="false">
      <c r="A370" s="167" t="n">
        <v>189</v>
      </c>
      <c r="B370" s="59" t="s">
        <v>131</v>
      </c>
      <c r="C370" s="119" t="n">
        <v>150</v>
      </c>
      <c r="D370" s="78" t="n">
        <v>6.98</v>
      </c>
      <c r="E370" s="78" t="n">
        <v>5.72</v>
      </c>
      <c r="F370" s="78" t="n">
        <v>17.3</v>
      </c>
      <c r="G370" s="78" t="n">
        <v>148.6</v>
      </c>
      <c r="H370" s="78"/>
      <c r="I370" s="36" t="n">
        <v>0.08</v>
      </c>
      <c r="J370" s="36" t="n">
        <v>4.54</v>
      </c>
      <c r="K370" s="36" t="n">
        <v>0.08</v>
      </c>
      <c r="L370" s="36" t="n">
        <v>55.32</v>
      </c>
      <c r="M370" s="36" t="n">
        <v>1.28</v>
      </c>
    </row>
    <row r="371" customFormat="false" ht="2.25" hidden="false" customHeight="true" outlineLevel="0" collapsed="false">
      <c r="A371" s="167"/>
      <c r="B371" s="59"/>
      <c r="C371" s="59"/>
      <c r="D371" s="78"/>
      <c r="E371" s="78"/>
      <c r="F371" s="78"/>
      <c r="G371" s="78"/>
      <c r="H371" s="78"/>
      <c r="I371" s="36"/>
      <c r="J371" s="36"/>
      <c r="K371" s="36"/>
      <c r="L371" s="36"/>
      <c r="M371" s="36"/>
    </row>
    <row r="372" customFormat="false" ht="13.5" hidden="true" customHeight="true" outlineLevel="0" collapsed="false">
      <c r="A372" s="167"/>
      <c r="B372" s="59"/>
      <c r="C372" s="59"/>
      <c r="D372" s="78"/>
      <c r="E372" s="78"/>
      <c r="F372" s="78"/>
      <c r="G372" s="78"/>
      <c r="H372" s="78"/>
      <c r="I372" s="36"/>
      <c r="J372" s="36"/>
      <c r="K372" s="36"/>
      <c r="L372" s="36"/>
      <c r="M372" s="36"/>
    </row>
    <row r="373" customFormat="false" ht="13.5" hidden="true" customHeight="true" outlineLevel="0" collapsed="false">
      <c r="A373" s="167"/>
      <c r="B373" s="59"/>
      <c r="C373" s="59"/>
      <c r="D373" s="78"/>
      <c r="E373" s="78"/>
      <c r="F373" s="78"/>
      <c r="G373" s="78"/>
      <c r="H373" s="78"/>
      <c r="I373" s="36"/>
      <c r="J373" s="36"/>
      <c r="K373" s="36"/>
      <c r="L373" s="36"/>
      <c r="M373" s="36"/>
    </row>
    <row r="374" customFormat="false" ht="13.5" hidden="true" customHeight="true" outlineLevel="0" collapsed="false">
      <c r="A374" s="167"/>
      <c r="B374" s="59"/>
      <c r="C374" s="59"/>
      <c r="D374" s="78"/>
      <c r="E374" s="78"/>
      <c r="F374" s="78"/>
      <c r="G374" s="78"/>
      <c r="H374" s="78"/>
      <c r="I374" s="36"/>
      <c r="J374" s="36"/>
      <c r="K374" s="36"/>
      <c r="L374" s="36"/>
      <c r="M374" s="36"/>
    </row>
    <row r="375" customFormat="false" ht="13.5" hidden="true" customHeight="true" outlineLevel="0" collapsed="false">
      <c r="A375" s="167"/>
      <c r="B375" s="59"/>
      <c r="C375" s="59"/>
      <c r="D375" s="78"/>
      <c r="E375" s="78"/>
      <c r="F375" s="78"/>
      <c r="G375" s="78"/>
      <c r="H375" s="78"/>
      <c r="I375" s="36"/>
      <c r="J375" s="36"/>
      <c r="K375" s="36"/>
      <c r="L375" s="36"/>
      <c r="M375" s="36"/>
    </row>
    <row r="376" customFormat="false" ht="13.5" hidden="true" customHeight="true" outlineLevel="0" collapsed="false">
      <c r="A376" s="167"/>
      <c r="B376" s="59"/>
      <c r="C376" s="59"/>
      <c r="D376" s="78"/>
      <c r="E376" s="78"/>
      <c r="F376" s="78"/>
      <c r="G376" s="78"/>
      <c r="H376" s="78"/>
      <c r="I376" s="36"/>
      <c r="J376" s="36"/>
      <c r="K376" s="36"/>
      <c r="L376" s="36"/>
      <c r="M376" s="36"/>
    </row>
    <row r="377" customFormat="false" ht="13.5" hidden="true" customHeight="true" outlineLevel="0" collapsed="false">
      <c r="A377" s="167"/>
      <c r="B377" s="59"/>
      <c r="C377" s="119"/>
      <c r="D377" s="78"/>
      <c r="E377" s="78"/>
      <c r="F377" s="78"/>
      <c r="G377" s="78"/>
      <c r="H377" s="78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28" t="n">
        <v>457</v>
      </c>
      <c r="B378" s="51" t="s">
        <v>77</v>
      </c>
      <c r="C378" s="59" t="n">
        <v>180</v>
      </c>
      <c r="D378" s="30" t="n">
        <v>2.61</v>
      </c>
      <c r="E378" s="30" t="n">
        <v>0.45</v>
      </c>
      <c r="F378" s="30" t="n">
        <v>25.95</v>
      </c>
      <c r="G378" s="30" t="n">
        <v>25</v>
      </c>
      <c r="H378" s="30"/>
      <c r="I378" s="31" t="n">
        <v>0.03</v>
      </c>
      <c r="J378" s="31" t="n">
        <v>0.65</v>
      </c>
      <c r="K378" s="31" t="n">
        <v>0.07</v>
      </c>
      <c r="L378" s="31" t="n">
        <v>117.39</v>
      </c>
      <c r="M378" s="31" t="n">
        <v>0.51</v>
      </c>
    </row>
    <row r="379" customFormat="false" ht="2.25" hidden="false" customHeight="true" outlineLevel="0" collapsed="false">
      <c r="A379" s="28"/>
      <c r="B379" s="51"/>
      <c r="C379" s="59"/>
      <c r="D379" s="30"/>
      <c r="E379" s="30"/>
      <c r="F379" s="30"/>
      <c r="G379" s="30"/>
      <c r="H379" s="30"/>
      <c r="I379" s="31"/>
      <c r="J379" s="31"/>
      <c r="K379" s="31"/>
      <c r="L379" s="31"/>
      <c r="M379" s="31"/>
    </row>
    <row r="380" customFormat="false" ht="13.5" hidden="true" customHeight="true" outlineLevel="0" collapsed="false">
      <c r="A380" s="28"/>
      <c r="B380" s="51"/>
      <c r="C380" s="59"/>
      <c r="D380" s="30"/>
      <c r="E380" s="30"/>
      <c r="F380" s="30"/>
      <c r="G380" s="30"/>
      <c r="H380" s="30"/>
      <c r="I380" s="31"/>
      <c r="J380" s="31"/>
      <c r="K380" s="31"/>
      <c r="L380" s="31"/>
      <c r="M380" s="31"/>
    </row>
    <row r="381" customFormat="false" ht="13.5" hidden="true" customHeight="true" outlineLevel="0" collapsed="false">
      <c r="A381" s="28"/>
      <c r="B381" s="51"/>
      <c r="C381" s="59"/>
      <c r="D381" s="30"/>
      <c r="E381" s="30"/>
      <c r="F381" s="30"/>
      <c r="G381" s="30"/>
      <c r="H381" s="30"/>
      <c r="I381" s="31"/>
      <c r="J381" s="31"/>
      <c r="K381" s="31"/>
      <c r="L381" s="31"/>
      <c r="M381" s="31"/>
    </row>
    <row r="382" customFormat="false" ht="13.5" hidden="false" customHeight="true" outlineLevel="0" collapsed="false">
      <c r="A382" s="66" t="n">
        <v>82</v>
      </c>
      <c r="B382" s="34" t="s">
        <v>91</v>
      </c>
      <c r="C382" s="67" t="n">
        <v>200</v>
      </c>
      <c r="D382" s="65" t="n">
        <v>4.05</v>
      </c>
      <c r="E382" s="65" t="n">
        <v>0.6</v>
      </c>
      <c r="F382" s="65" t="n">
        <v>21</v>
      </c>
      <c r="G382" s="65" t="n">
        <v>101.5</v>
      </c>
      <c r="H382" s="65"/>
      <c r="I382" s="65" t="n">
        <v>0.21</v>
      </c>
      <c r="J382" s="65"/>
      <c r="K382" s="65"/>
      <c r="L382" s="65" t="n">
        <v>3.7</v>
      </c>
      <c r="M382" s="65" t="n">
        <v>2.8</v>
      </c>
    </row>
    <row r="383" customFormat="false" ht="13.5" hidden="false" customHeight="true" outlineLevel="0" collapsed="false">
      <c r="A383" s="57" t="s">
        <v>43</v>
      </c>
      <c r="B383" s="57"/>
      <c r="C383" s="69" t="n">
        <f aca="false">SUM(C370:C382)</f>
        <v>530</v>
      </c>
      <c r="D383" s="70" t="n">
        <f aca="false">SUM(D370:D382)</f>
        <v>13.64</v>
      </c>
      <c r="E383" s="70" t="n">
        <f aca="false">SUM(E370:E382)</f>
        <v>6.77</v>
      </c>
      <c r="F383" s="70" t="n">
        <f aca="false">SUM(F370:F382)</f>
        <v>64.25</v>
      </c>
      <c r="G383" s="70" t="n">
        <f aca="false">SUM(G370:H382)</f>
        <v>275.1</v>
      </c>
      <c r="H383" s="70"/>
      <c r="I383" s="79" t="n">
        <f aca="false">SUM(I370:I382)</f>
        <v>0.32</v>
      </c>
      <c r="J383" s="79" t="n">
        <f aca="false">SUM(J370:J382)</f>
        <v>5.19</v>
      </c>
      <c r="K383" s="79" t="n">
        <f aca="false">SUM(K370:K382)</f>
        <v>0.15</v>
      </c>
      <c r="L383" s="79" t="n">
        <f aca="false">SUM(L370:L382)</f>
        <v>176.41</v>
      </c>
      <c r="M383" s="70" t="n">
        <f aca="false">SUM(M370:M382)</f>
        <v>4.59</v>
      </c>
    </row>
    <row r="384" customFormat="false" ht="13.5" hidden="false" customHeight="true" outlineLevel="0" collapsed="false">
      <c r="A384" s="57" t="s">
        <v>44</v>
      </c>
      <c r="B384" s="57"/>
      <c r="C384" s="57"/>
      <c r="D384" s="80"/>
      <c r="E384" s="80"/>
      <c r="F384" s="80"/>
      <c r="G384" s="168" t="n">
        <v>0.2</v>
      </c>
      <c r="H384" s="169"/>
      <c r="I384" s="170"/>
      <c r="J384" s="170"/>
      <c r="K384" s="170"/>
      <c r="L384" s="170"/>
      <c r="M384" s="170"/>
    </row>
    <row r="385" customFormat="false" ht="13.5" hidden="false" customHeight="true" outlineLevel="0" collapsed="false">
      <c r="A385" s="57" t="s">
        <v>45</v>
      </c>
      <c r="B385" s="57"/>
      <c r="C385" s="57"/>
      <c r="D385" s="87" t="n">
        <f aca="false">D339+D343+D367+D383</f>
        <v>153.81</v>
      </c>
      <c r="E385" s="87" t="n">
        <f aca="false">E339+E343+E367+E383</f>
        <v>139.13</v>
      </c>
      <c r="F385" s="87" t="n">
        <f aca="false">F339+F343+F367+F383</f>
        <v>291.85</v>
      </c>
      <c r="G385" s="87" t="n">
        <f aca="false">G339+G343+G367+G383</f>
        <v>1012.51</v>
      </c>
      <c r="H385" s="87"/>
      <c r="I385" s="88" t="n">
        <f aca="false">I339+I343+I367+I383</f>
        <v>1.22</v>
      </c>
      <c r="J385" s="88" t="n">
        <f aca="false">J339+J343+J367+J383</f>
        <v>12.14</v>
      </c>
      <c r="K385" s="88" t="n">
        <f aca="false">K339+K343+K367+K383</f>
        <v>2.54</v>
      </c>
      <c r="L385" s="88" t="n">
        <f aca="false">L339+L343+L367+L383</f>
        <v>425.31</v>
      </c>
      <c r="M385" s="88" t="n">
        <f aca="false">M339+M343+M367+M383</f>
        <v>21.07</v>
      </c>
    </row>
    <row r="386" customFormat="false" ht="21.75" hidden="false" customHeight="true" outlineLevel="0" collapsed="false">
      <c r="A386" s="108"/>
      <c r="B386" s="109"/>
      <c r="C386" s="91" t="s">
        <v>132</v>
      </c>
      <c r="D386" s="23"/>
      <c r="E386" s="92"/>
      <c r="F386" s="92"/>
      <c r="G386" s="92"/>
      <c r="H386" s="109"/>
      <c r="I386" s="109"/>
      <c r="J386" s="109"/>
      <c r="K386" s="109"/>
      <c r="L386" s="109"/>
      <c r="M386" s="109"/>
    </row>
    <row r="387" customFormat="false" ht="12" hidden="false" customHeight="true" outlineLevel="0" collapsed="false">
      <c r="A387" s="33" t="n">
        <v>233</v>
      </c>
      <c r="B387" s="119" t="s">
        <v>133</v>
      </c>
      <c r="C387" s="164" t="n">
        <v>153</v>
      </c>
      <c r="D387" s="36" t="n">
        <v>5.46</v>
      </c>
      <c r="E387" s="36" t="n">
        <v>5.6</v>
      </c>
      <c r="F387" s="36" t="n">
        <v>2.73</v>
      </c>
      <c r="G387" s="36" t="n">
        <v>83.24</v>
      </c>
      <c r="H387" s="36"/>
      <c r="I387" s="36" t="n">
        <v>0.07</v>
      </c>
      <c r="J387" s="36" t="n">
        <v>0.97</v>
      </c>
      <c r="K387" s="36" t="n">
        <v>0.17</v>
      </c>
      <c r="L387" s="36" t="n">
        <v>44.49</v>
      </c>
      <c r="M387" s="36" t="n">
        <v>0.47</v>
      </c>
    </row>
    <row r="388" customFormat="false" ht="3.75" hidden="false" customHeight="true" outlineLevel="0" collapsed="false">
      <c r="A388" s="33"/>
      <c r="B388" s="119"/>
      <c r="C388" s="164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2" hidden="true" customHeight="true" outlineLevel="0" collapsed="false">
      <c r="A389" s="33"/>
      <c r="B389" s="119"/>
      <c r="C389" s="164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2.75" hidden="true" customHeight="true" outlineLevel="0" collapsed="false">
      <c r="A390" s="33"/>
      <c r="B390" s="119"/>
      <c r="C390" s="164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1.25" hidden="false" customHeight="true" outlineLevel="0" collapsed="false">
      <c r="A391" s="28" t="n">
        <v>459</v>
      </c>
      <c r="B391" s="51" t="s">
        <v>134</v>
      </c>
      <c r="C391" s="59" t="n">
        <v>185</v>
      </c>
      <c r="D391" s="30" t="n">
        <v>2.61</v>
      </c>
      <c r="E391" s="30" t="n">
        <v>0.45</v>
      </c>
      <c r="F391" s="30" t="n">
        <v>25.95</v>
      </c>
      <c r="G391" s="30" t="n">
        <v>36</v>
      </c>
      <c r="H391" s="30"/>
      <c r="I391" s="31" t="n">
        <v>0.03</v>
      </c>
      <c r="J391" s="31" t="n">
        <v>0.65</v>
      </c>
      <c r="K391" s="31" t="n">
        <v>0.07</v>
      </c>
      <c r="L391" s="31" t="n">
        <v>117.39</v>
      </c>
      <c r="M391" s="31" t="n">
        <v>0.51</v>
      </c>
    </row>
    <row r="392" customFormat="false" ht="4.5" hidden="false" customHeight="true" outlineLevel="0" collapsed="false">
      <c r="A392" s="28"/>
      <c r="B392" s="51"/>
      <c r="C392" s="59"/>
      <c r="D392" s="30"/>
      <c r="E392" s="30"/>
      <c r="F392" s="30"/>
      <c r="G392" s="30"/>
      <c r="H392" s="30"/>
      <c r="I392" s="31"/>
      <c r="J392" s="31"/>
      <c r="K392" s="31"/>
      <c r="L392" s="31"/>
      <c r="M392" s="31"/>
    </row>
    <row r="393" customFormat="false" ht="12" hidden="true" customHeight="true" outlineLevel="0" collapsed="false">
      <c r="A393" s="28"/>
      <c r="B393" s="51"/>
      <c r="C393" s="59"/>
      <c r="D393" s="30"/>
      <c r="E393" s="30"/>
      <c r="F393" s="30"/>
      <c r="G393" s="30"/>
      <c r="H393" s="30"/>
      <c r="I393" s="31"/>
      <c r="J393" s="31"/>
      <c r="K393" s="31"/>
      <c r="L393" s="31"/>
      <c r="M393" s="31"/>
    </row>
    <row r="394" customFormat="false" ht="12.75" hidden="true" customHeight="true" outlineLevel="0" collapsed="false">
      <c r="A394" s="28"/>
      <c r="B394" s="51"/>
      <c r="C394" s="59"/>
      <c r="D394" s="30"/>
      <c r="E394" s="30"/>
      <c r="F394" s="30"/>
      <c r="G394" s="30"/>
      <c r="H394" s="30"/>
      <c r="I394" s="31"/>
      <c r="J394" s="31"/>
      <c r="K394" s="31"/>
      <c r="L394" s="31"/>
      <c r="M394" s="31"/>
    </row>
    <row r="395" customFormat="false" ht="12" hidden="false" customHeight="true" outlineLevel="0" collapsed="false">
      <c r="A395" s="53" t="n">
        <v>64</v>
      </c>
      <c r="B395" s="59" t="s">
        <v>112</v>
      </c>
      <c r="C395" s="148" t="s">
        <v>23</v>
      </c>
      <c r="D395" s="31" t="n">
        <v>1.68</v>
      </c>
      <c r="E395" s="31" t="n">
        <v>3.98</v>
      </c>
      <c r="F395" s="31" t="n">
        <v>32.41</v>
      </c>
      <c r="G395" s="31" t="n">
        <v>119</v>
      </c>
      <c r="H395" s="31"/>
      <c r="I395" s="51" t="n">
        <v>0.03</v>
      </c>
      <c r="J395" s="51" t="n">
        <v>0.06</v>
      </c>
      <c r="K395" s="51" t="n">
        <v>0.01</v>
      </c>
      <c r="L395" s="31" t="n">
        <v>8.8</v>
      </c>
      <c r="M395" s="51" t="n">
        <v>0.58</v>
      </c>
    </row>
    <row r="396" customFormat="false" ht="3" hidden="false" customHeight="true" outlineLevel="0" collapsed="false">
      <c r="A396" s="53"/>
      <c r="B396" s="59"/>
      <c r="C396" s="148"/>
      <c r="D396" s="31"/>
      <c r="E396" s="31"/>
      <c r="F396" s="31"/>
      <c r="G396" s="31"/>
      <c r="H396" s="31"/>
      <c r="I396" s="51"/>
      <c r="J396" s="51"/>
      <c r="K396" s="51"/>
      <c r="L396" s="31"/>
      <c r="M396" s="51"/>
    </row>
    <row r="397" customFormat="false" ht="12" hidden="true" customHeight="true" outlineLevel="0" collapsed="false">
      <c r="A397" s="53"/>
      <c r="B397" s="59"/>
      <c r="C397" s="148"/>
      <c r="D397" s="31"/>
      <c r="E397" s="31"/>
      <c r="F397" s="31"/>
      <c r="G397" s="31"/>
      <c r="H397" s="31"/>
      <c r="I397" s="51"/>
      <c r="J397" s="51"/>
      <c r="K397" s="51"/>
      <c r="L397" s="31"/>
      <c r="M397" s="51"/>
    </row>
    <row r="398" customFormat="false" ht="13.5" hidden="false" customHeight="true" outlineLevel="0" collapsed="false">
      <c r="A398" s="66" t="s">
        <v>24</v>
      </c>
      <c r="B398" s="66"/>
      <c r="C398" s="143" t="n">
        <v>360</v>
      </c>
      <c r="D398" s="87" t="n">
        <f aca="false">SUM(D387:D397)</f>
        <v>9.75</v>
      </c>
      <c r="E398" s="87" t="n">
        <f aca="false">SUM(E387:E397)</f>
        <v>10.03</v>
      </c>
      <c r="F398" s="87" t="n">
        <f aca="false">SUM(F387:F397)</f>
        <v>61.09</v>
      </c>
      <c r="G398" s="87" t="n">
        <f aca="false">SUM(G387:H397)</f>
        <v>238.24</v>
      </c>
      <c r="H398" s="87"/>
      <c r="I398" s="87" t="n">
        <f aca="false">SUM(I387:I397)</f>
        <v>0.13</v>
      </c>
      <c r="J398" s="87" t="n">
        <f aca="false">SUM(J387:J397)</f>
        <v>1.68</v>
      </c>
      <c r="K398" s="87" t="n">
        <f aca="false">SUM(K387:K397)</f>
        <v>0.25</v>
      </c>
      <c r="L398" s="87" t="n">
        <f aca="false">SUM(L387:L397)</f>
        <v>170.68</v>
      </c>
      <c r="M398" s="87" t="n">
        <f aca="false">SUM(M387:M397)</f>
        <v>1.56</v>
      </c>
    </row>
    <row r="399" customFormat="false" ht="14.25" hidden="false" customHeight="true" outlineLevel="0" collapsed="false">
      <c r="A399" s="66" t="s">
        <v>25</v>
      </c>
      <c r="B399" s="66"/>
      <c r="C399" s="66"/>
      <c r="D399" s="138"/>
      <c r="E399" s="138"/>
      <c r="F399" s="138"/>
      <c r="G399" s="139" t="n">
        <v>0.21</v>
      </c>
      <c r="H399" s="140"/>
      <c r="I399" s="83"/>
      <c r="J399" s="83"/>
      <c r="K399" s="83"/>
      <c r="L399" s="83"/>
      <c r="M399" s="83"/>
    </row>
    <row r="400" customFormat="false" ht="20.25" hidden="false" customHeight="true" outlineLevel="0" collapsed="false">
      <c r="A400" s="114"/>
      <c r="B400" s="115"/>
      <c r="C400" s="48" t="s">
        <v>135</v>
      </c>
      <c r="D400" s="23"/>
      <c r="E400" s="23"/>
      <c r="F400" s="23"/>
      <c r="G400" s="23"/>
      <c r="H400" s="49"/>
      <c r="I400" s="50"/>
      <c r="J400" s="50"/>
      <c r="K400" s="50"/>
      <c r="L400" s="50"/>
      <c r="M400" s="50"/>
    </row>
    <row r="401" customFormat="false" ht="14.25" hidden="false" customHeight="true" outlineLevel="0" collapsed="false">
      <c r="A401" s="33" t="n">
        <v>501</v>
      </c>
      <c r="B401" s="94" t="s">
        <v>27</v>
      </c>
      <c r="C401" s="95" t="n">
        <v>150</v>
      </c>
      <c r="D401" s="33" t="n">
        <v>101</v>
      </c>
      <c r="E401" s="33" t="n">
        <v>102</v>
      </c>
      <c r="F401" s="33" t="n">
        <v>103</v>
      </c>
      <c r="G401" s="36" t="n">
        <v>70</v>
      </c>
      <c r="H401" s="36"/>
      <c r="I401" s="36" t="n">
        <v>0.03</v>
      </c>
      <c r="J401" s="36" t="n">
        <v>1.03</v>
      </c>
      <c r="K401" s="36" t="n">
        <v>2.03</v>
      </c>
      <c r="L401" s="36" t="n">
        <v>3.03</v>
      </c>
      <c r="M401" s="36" t="n">
        <v>4.03</v>
      </c>
    </row>
    <row r="402" customFormat="false" ht="14.25" hidden="false" customHeight="true" outlineLevel="0" collapsed="false">
      <c r="A402" s="96"/>
      <c r="B402" s="53" t="s">
        <v>28</v>
      </c>
      <c r="C402" s="53"/>
      <c r="D402" s="39" t="n">
        <f aca="false">SUM(D401:D401)</f>
        <v>101</v>
      </c>
      <c r="E402" s="39" t="n">
        <f aca="false">SUM(E401:E401)</f>
        <v>102</v>
      </c>
      <c r="F402" s="39" t="n">
        <f aca="false">SUM(F401:F401)</f>
        <v>103</v>
      </c>
      <c r="G402" s="39" t="n">
        <f aca="false">SUM(G401:H401)</f>
        <v>70</v>
      </c>
      <c r="H402" s="39"/>
      <c r="I402" s="39" t="n">
        <f aca="false">SUM(I401:I401)</f>
        <v>0.03</v>
      </c>
      <c r="J402" s="39" t="n">
        <f aca="false">SUM(J401:J401)</f>
        <v>1.03</v>
      </c>
      <c r="K402" s="39" t="n">
        <f aca="false">SUM(K401:K401)</f>
        <v>2.03</v>
      </c>
      <c r="L402" s="39" t="n">
        <f aca="false">SUM(L401:L401)</f>
        <v>3.03</v>
      </c>
      <c r="M402" s="39" t="n">
        <f aca="false">SUM(M401:M401)</f>
        <v>4.03</v>
      </c>
    </row>
    <row r="403" customFormat="false" ht="14.25" hidden="false" customHeight="true" outlineLevel="0" collapsed="false">
      <c r="A403" s="28" t="s">
        <v>29</v>
      </c>
      <c r="B403" s="28"/>
      <c r="C403" s="28"/>
      <c r="D403" s="28"/>
      <c r="E403" s="28"/>
      <c r="F403" s="28"/>
      <c r="G403" s="72" t="n">
        <v>0.05</v>
      </c>
      <c r="H403" s="47"/>
      <c r="I403" s="55"/>
      <c r="J403" s="55"/>
      <c r="K403" s="55"/>
      <c r="L403" s="55"/>
      <c r="M403" s="55"/>
    </row>
    <row r="404" customFormat="false" ht="21.75" hidden="false" customHeight="true" outlineLevel="0" collapsed="false">
      <c r="A404" s="84"/>
      <c r="B404" s="84"/>
      <c r="C404" s="171" t="s">
        <v>136</v>
      </c>
      <c r="D404" s="171"/>
      <c r="E404" s="171"/>
      <c r="F404" s="171"/>
      <c r="G404" s="171"/>
      <c r="H404" s="85"/>
      <c r="I404" s="85"/>
      <c r="J404" s="85"/>
      <c r="K404" s="85"/>
      <c r="L404" s="85"/>
      <c r="M404" s="85"/>
    </row>
    <row r="405" customFormat="false" ht="12.75" hidden="false" customHeight="true" outlineLevel="0" collapsed="false">
      <c r="A405" s="33" t="n">
        <v>148</v>
      </c>
      <c r="B405" s="119" t="s">
        <v>68</v>
      </c>
      <c r="C405" s="119" t="n">
        <v>30</v>
      </c>
      <c r="D405" s="119" t="n">
        <v>0.96</v>
      </c>
      <c r="E405" s="119" t="n">
        <v>5.45</v>
      </c>
      <c r="F405" s="119" t="n">
        <v>1.95</v>
      </c>
      <c r="G405" s="78" t="n">
        <v>66.9</v>
      </c>
      <c r="H405" s="78"/>
      <c r="I405" s="36" t="n">
        <v>0.01</v>
      </c>
      <c r="J405" s="36" t="n">
        <v>8.75</v>
      </c>
      <c r="K405" s="36" t="n">
        <v>0.01</v>
      </c>
      <c r="L405" s="36" t="n">
        <v>22.67</v>
      </c>
      <c r="M405" s="36" t="n">
        <v>0.34</v>
      </c>
    </row>
    <row r="406" customFormat="false" ht="12.75" hidden="true" customHeight="true" outlineLevel="0" collapsed="false">
      <c r="A406" s="33"/>
      <c r="B406" s="119"/>
      <c r="C406" s="119"/>
      <c r="D406" s="119"/>
      <c r="E406" s="119"/>
      <c r="F406" s="119"/>
      <c r="G406" s="78"/>
      <c r="H406" s="78"/>
      <c r="I406" s="36"/>
      <c r="J406" s="36"/>
      <c r="K406" s="36"/>
      <c r="L406" s="36"/>
      <c r="M406" s="36"/>
    </row>
    <row r="407" customFormat="false" ht="12" hidden="true" customHeight="true" outlineLevel="0" collapsed="false">
      <c r="A407" s="33"/>
      <c r="B407" s="119"/>
      <c r="C407" s="119"/>
      <c r="D407" s="119"/>
      <c r="E407" s="119"/>
      <c r="F407" s="119"/>
      <c r="G407" s="78"/>
      <c r="H407" s="78"/>
      <c r="I407" s="36"/>
      <c r="J407" s="36"/>
      <c r="K407" s="36"/>
      <c r="L407" s="36"/>
      <c r="M407" s="36"/>
    </row>
    <row r="408" customFormat="false" ht="11.25" hidden="false" customHeight="true" outlineLevel="0" collapsed="false">
      <c r="A408" s="33" t="n">
        <v>95</v>
      </c>
      <c r="B408" s="119" t="s">
        <v>137</v>
      </c>
      <c r="C408" s="119" t="n">
        <v>150</v>
      </c>
      <c r="D408" s="78" t="n">
        <v>2.99</v>
      </c>
      <c r="E408" s="78" t="n">
        <v>3.38</v>
      </c>
      <c r="F408" s="78" t="n">
        <v>7.44</v>
      </c>
      <c r="G408" s="78" t="n">
        <v>72.16</v>
      </c>
      <c r="H408" s="78"/>
      <c r="I408" s="36" t="n">
        <v>0.09</v>
      </c>
      <c r="J408" s="36" t="n">
        <v>4.6</v>
      </c>
      <c r="K408" s="36" t="n">
        <v>0.09</v>
      </c>
      <c r="L408" s="36" t="n">
        <v>17.78</v>
      </c>
      <c r="M408" s="36" t="n">
        <v>0.72</v>
      </c>
    </row>
    <row r="409" customFormat="false" ht="1.5" hidden="false" customHeight="true" outlineLevel="0" collapsed="false">
      <c r="A409" s="33"/>
      <c r="B409" s="119"/>
      <c r="C409" s="119"/>
      <c r="D409" s="78"/>
      <c r="E409" s="78"/>
      <c r="F409" s="78"/>
      <c r="G409" s="78"/>
      <c r="H409" s="78"/>
      <c r="I409" s="36"/>
      <c r="J409" s="36"/>
      <c r="K409" s="36"/>
      <c r="L409" s="36"/>
      <c r="M409" s="36"/>
    </row>
    <row r="410" customFormat="false" ht="12.75" hidden="true" customHeight="true" outlineLevel="0" collapsed="false">
      <c r="A410" s="33"/>
      <c r="B410" s="119"/>
      <c r="C410" s="119"/>
      <c r="D410" s="78"/>
      <c r="E410" s="78"/>
      <c r="F410" s="78"/>
      <c r="G410" s="78"/>
      <c r="H410" s="78"/>
      <c r="I410" s="36"/>
      <c r="J410" s="36"/>
      <c r="K410" s="36"/>
      <c r="L410" s="36"/>
      <c r="M410" s="36"/>
    </row>
    <row r="411" customFormat="false" ht="12" hidden="true" customHeight="true" outlineLevel="0" collapsed="false">
      <c r="A411" s="33"/>
      <c r="B411" s="119"/>
      <c r="C411" s="119"/>
      <c r="D411" s="78"/>
      <c r="E411" s="78"/>
      <c r="F411" s="78"/>
      <c r="G411" s="78"/>
      <c r="H411" s="78"/>
      <c r="I411" s="36"/>
      <c r="J411" s="36"/>
      <c r="K411" s="36"/>
      <c r="L411" s="36"/>
      <c r="M411" s="36"/>
    </row>
    <row r="412" customFormat="false" ht="12" hidden="true" customHeight="true" outlineLevel="0" collapsed="false">
      <c r="A412" s="33"/>
      <c r="B412" s="119"/>
      <c r="C412" s="119"/>
      <c r="D412" s="78"/>
      <c r="E412" s="78"/>
      <c r="F412" s="78"/>
      <c r="G412" s="78"/>
      <c r="H412" s="78"/>
      <c r="I412" s="36"/>
      <c r="J412" s="36"/>
      <c r="K412" s="36"/>
      <c r="L412" s="36"/>
      <c r="M412" s="36"/>
    </row>
    <row r="413" customFormat="false" ht="12" hidden="true" customHeight="true" outlineLevel="0" collapsed="false">
      <c r="A413" s="33"/>
      <c r="B413" s="119"/>
      <c r="C413" s="119"/>
      <c r="D413" s="78"/>
      <c r="E413" s="78"/>
      <c r="F413" s="78"/>
      <c r="G413" s="78"/>
      <c r="H413" s="78"/>
      <c r="I413" s="36"/>
      <c r="J413" s="36"/>
      <c r="K413" s="36"/>
      <c r="L413" s="36"/>
      <c r="M413" s="36"/>
    </row>
    <row r="414" customFormat="false" ht="6" hidden="false" customHeight="true" outlineLevel="0" collapsed="false">
      <c r="A414" s="33"/>
      <c r="B414" s="119"/>
      <c r="C414" s="119"/>
      <c r="D414" s="78"/>
      <c r="E414" s="78"/>
      <c r="F414" s="78"/>
      <c r="G414" s="78"/>
      <c r="H414" s="78"/>
      <c r="I414" s="36"/>
      <c r="J414" s="36"/>
      <c r="K414" s="36"/>
      <c r="L414" s="36"/>
      <c r="M414" s="36"/>
    </row>
    <row r="415" customFormat="false" ht="11.25" hidden="false" customHeight="true" outlineLevel="0" collapsed="false">
      <c r="A415" s="28" t="n">
        <v>349</v>
      </c>
      <c r="B415" s="59" t="s">
        <v>138</v>
      </c>
      <c r="C415" s="51" t="n">
        <v>60</v>
      </c>
      <c r="D415" s="31" t="n">
        <v>1.5</v>
      </c>
      <c r="E415" s="31" t="n">
        <v>5.8</v>
      </c>
      <c r="F415" s="31" t="n">
        <v>12.5</v>
      </c>
      <c r="G415" s="31" t="n">
        <v>102.5</v>
      </c>
      <c r="H415" s="31"/>
      <c r="I415" s="51" t="n">
        <v>0.07</v>
      </c>
      <c r="J415" s="31" t="n">
        <v>9.2</v>
      </c>
      <c r="K415" s="51" t="n">
        <v>0.08</v>
      </c>
      <c r="L415" s="51" t="n">
        <v>25.4</v>
      </c>
      <c r="M415" s="51" t="n">
        <v>1.2</v>
      </c>
    </row>
    <row r="416" customFormat="false" ht="3.75" hidden="false" customHeight="true" outlineLevel="0" collapsed="false">
      <c r="A416" s="28"/>
      <c r="B416" s="59"/>
      <c r="C416" s="51"/>
      <c r="D416" s="31"/>
      <c r="E416" s="31"/>
      <c r="F416" s="31"/>
      <c r="G416" s="31"/>
      <c r="H416" s="31"/>
      <c r="I416" s="51"/>
      <c r="J416" s="31"/>
      <c r="K416" s="51"/>
      <c r="L416" s="51"/>
      <c r="M416" s="51"/>
    </row>
    <row r="417" customFormat="false" ht="11.25" hidden="true" customHeight="true" outlineLevel="0" collapsed="false">
      <c r="A417" s="28"/>
      <c r="B417" s="59"/>
      <c r="C417" s="51"/>
      <c r="D417" s="31"/>
      <c r="E417" s="31"/>
      <c r="F417" s="31"/>
      <c r="G417" s="31"/>
      <c r="H417" s="31"/>
      <c r="I417" s="51"/>
      <c r="J417" s="31"/>
      <c r="K417" s="51"/>
      <c r="L417" s="51"/>
      <c r="M417" s="51"/>
    </row>
    <row r="418" customFormat="false" ht="1.5" hidden="false" customHeight="true" outlineLevel="0" collapsed="false">
      <c r="A418" s="28"/>
      <c r="B418" s="59"/>
      <c r="C418" s="51"/>
      <c r="D418" s="31"/>
      <c r="E418" s="31"/>
      <c r="F418" s="31"/>
      <c r="G418" s="31"/>
      <c r="H418" s="31"/>
      <c r="I418" s="51"/>
      <c r="J418" s="31"/>
      <c r="K418" s="51"/>
      <c r="L418" s="51"/>
      <c r="M418" s="51"/>
    </row>
    <row r="419" customFormat="false" ht="12.75" hidden="false" customHeight="true" outlineLevel="0" collapsed="false">
      <c r="A419" s="33" t="n">
        <v>256</v>
      </c>
      <c r="B419" s="119" t="s">
        <v>71</v>
      </c>
      <c r="C419" s="95" t="n">
        <v>110</v>
      </c>
      <c r="D419" s="36" t="n">
        <v>1.2</v>
      </c>
      <c r="E419" s="36" t="n">
        <v>5.3</v>
      </c>
      <c r="F419" s="36" t="n">
        <v>10.68</v>
      </c>
      <c r="G419" s="36" t="n">
        <v>94.92</v>
      </c>
      <c r="H419" s="36"/>
      <c r="I419" s="36" t="n">
        <v>0.05</v>
      </c>
      <c r="J419" s="36" t="n">
        <v>10.8</v>
      </c>
      <c r="K419" s="36" t="n">
        <v>0.05</v>
      </c>
      <c r="L419" s="36" t="n">
        <v>24.42</v>
      </c>
      <c r="M419" s="36" t="n">
        <v>0.7</v>
      </c>
    </row>
    <row r="420" customFormat="false" ht="3" hidden="false" customHeight="true" outlineLevel="0" collapsed="false">
      <c r="A420" s="33"/>
      <c r="B420" s="119"/>
      <c r="C420" s="95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2" hidden="true" customHeight="true" outlineLevel="0" collapsed="false">
      <c r="A421" s="33"/>
      <c r="B421" s="119"/>
      <c r="C421" s="95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2" hidden="true" customHeight="true" outlineLevel="0" collapsed="false">
      <c r="A422" s="33"/>
      <c r="B422" s="119"/>
      <c r="C422" s="95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2" hidden="true" customHeight="true" outlineLevel="0" collapsed="false">
      <c r="A423" s="33"/>
      <c r="B423" s="119"/>
      <c r="C423" s="95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2" hidden="true" customHeight="true" outlineLevel="0" collapsed="false">
      <c r="A424" s="33"/>
      <c r="B424" s="119"/>
      <c r="C424" s="95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2" hidden="true" customHeight="true" outlineLevel="0" collapsed="false">
      <c r="A425" s="33"/>
      <c r="B425" s="119"/>
      <c r="C425" s="95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2" hidden="true" customHeight="true" outlineLevel="0" collapsed="false">
      <c r="A426" s="33"/>
      <c r="B426" s="119"/>
      <c r="C426" s="95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2" hidden="false" customHeight="true" outlineLevel="0" collapsed="false">
      <c r="A427" s="33" t="n">
        <v>486</v>
      </c>
      <c r="B427" s="121" t="s">
        <v>139</v>
      </c>
      <c r="C427" s="51" t="n">
        <v>150</v>
      </c>
      <c r="D427" s="95" t="n">
        <v>0.48</v>
      </c>
      <c r="E427" s="95" t="n">
        <v>0.28</v>
      </c>
      <c r="F427" s="51" t="n">
        <v>14.07</v>
      </c>
      <c r="G427" s="95" t="n">
        <v>60.68</v>
      </c>
      <c r="H427" s="95"/>
      <c r="I427" s="36" t="n">
        <v>0.02</v>
      </c>
      <c r="J427" s="36" t="n">
        <v>2.6</v>
      </c>
      <c r="K427" s="36" t="n">
        <v>0.01</v>
      </c>
      <c r="L427" s="36" t="n">
        <v>14.86</v>
      </c>
      <c r="M427" s="36" t="n">
        <v>0.44</v>
      </c>
    </row>
    <row r="428" customFormat="false" ht="3.75" hidden="false" customHeight="true" outlineLevel="0" collapsed="false">
      <c r="A428" s="33"/>
      <c r="B428" s="121"/>
      <c r="C428" s="51"/>
      <c r="D428" s="95"/>
      <c r="E428" s="95"/>
      <c r="F428" s="95"/>
      <c r="G428" s="95"/>
      <c r="H428" s="95"/>
      <c r="I428" s="36"/>
      <c r="J428" s="36"/>
      <c r="K428" s="36"/>
      <c r="L428" s="36"/>
      <c r="M428" s="36"/>
    </row>
    <row r="429" customFormat="false" ht="12" hidden="true" customHeight="true" outlineLevel="0" collapsed="false">
      <c r="A429" s="33"/>
      <c r="B429" s="121"/>
      <c r="C429" s="51"/>
      <c r="D429" s="95"/>
      <c r="E429" s="95"/>
      <c r="F429" s="95"/>
      <c r="G429" s="95"/>
      <c r="H429" s="95"/>
      <c r="I429" s="36"/>
      <c r="J429" s="36"/>
      <c r="K429" s="36"/>
      <c r="L429" s="36"/>
      <c r="M429" s="36"/>
    </row>
    <row r="430" customFormat="false" ht="12" hidden="true" customHeight="true" outlineLevel="0" collapsed="false">
      <c r="A430" s="33"/>
      <c r="B430" s="121"/>
      <c r="C430" s="51"/>
      <c r="D430" s="95"/>
      <c r="E430" s="95"/>
      <c r="F430" s="95"/>
      <c r="G430" s="95"/>
      <c r="H430" s="95"/>
      <c r="I430" s="36"/>
      <c r="J430" s="36"/>
      <c r="K430" s="36"/>
      <c r="L430" s="36"/>
      <c r="M430" s="36"/>
    </row>
    <row r="431" customFormat="false" ht="12.75" hidden="true" customHeight="true" outlineLevel="0" collapsed="false">
      <c r="A431" s="33"/>
      <c r="B431" s="121"/>
      <c r="C431" s="51"/>
      <c r="D431" s="95"/>
      <c r="E431" s="95"/>
      <c r="F431" s="51"/>
      <c r="G431" s="95"/>
      <c r="H431" s="95"/>
      <c r="I431" s="36"/>
      <c r="J431" s="36"/>
      <c r="K431" s="36"/>
      <c r="L431" s="36"/>
      <c r="M431" s="36"/>
    </row>
    <row r="432" customFormat="false" ht="12" hidden="false" customHeight="true" outlineLevel="0" collapsed="false">
      <c r="A432" s="61" t="n">
        <v>574</v>
      </c>
      <c r="B432" s="34" t="s">
        <v>37</v>
      </c>
      <c r="C432" s="34" t="n">
        <v>30</v>
      </c>
      <c r="D432" s="62" t="n">
        <v>7.1</v>
      </c>
      <c r="E432" s="62" t="n">
        <v>1.5</v>
      </c>
      <c r="F432" s="63" t="n">
        <v>45</v>
      </c>
      <c r="G432" s="62" t="n">
        <v>199.9</v>
      </c>
      <c r="H432" s="62"/>
      <c r="I432" s="64" t="n">
        <v>0.36</v>
      </c>
      <c r="J432" s="65"/>
      <c r="K432" s="65"/>
      <c r="L432" s="65" t="n">
        <v>39</v>
      </c>
      <c r="M432" s="65" t="n">
        <v>4.9</v>
      </c>
    </row>
    <row r="433" customFormat="false" ht="12" hidden="false" customHeight="true" outlineLevel="0" collapsed="false">
      <c r="A433" s="66"/>
      <c r="B433" s="34"/>
      <c r="C433" s="67"/>
      <c r="D433" s="65"/>
      <c r="E433" s="65"/>
      <c r="F433" s="65"/>
      <c r="G433" s="65"/>
      <c r="H433" s="65"/>
      <c r="I433" s="65"/>
      <c r="J433" s="65"/>
      <c r="K433" s="65"/>
      <c r="L433" s="65"/>
      <c r="M433" s="65"/>
    </row>
    <row r="434" customFormat="false" ht="15" hidden="false" customHeight="true" outlineLevel="0" collapsed="false">
      <c r="A434" s="66" t="s">
        <v>38</v>
      </c>
      <c r="B434" s="66"/>
      <c r="C434" s="143" t="n">
        <f aca="false">SUM(C405:C433)</f>
        <v>530</v>
      </c>
      <c r="D434" s="133" t="n">
        <f aca="false">SUM(D405:D433)</f>
        <v>14.23</v>
      </c>
      <c r="E434" s="133" t="n">
        <f aca="false">SUM(E405:E433)</f>
        <v>21.71</v>
      </c>
      <c r="F434" s="133" t="n">
        <f aca="false">SUM(F405:F433)</f>
        <v>91.64</v>
      </c>
      <c r="G434" s="87" t="n">
        <f aca="false">SUM(G405:H433)</f>
        <v>597.06</v>
      </c>
      <c r="H434" s="87"/>
      <c r="I434" s="133" t="n">
        <f aca="false">SUM(I405:I433)</f>
        <v>0.6</v>
      </c>
      <c r="J434" s="133" t="n">
        <f aca="false">SUM(J405:J433)</f>
        <v>35.95</v>
      </c>
      <c r="K434" s="133" t="n">
        <f aca="false">SUM(K405:K433)</f>
        <v>0.24</v>
      </c>
      <c r="L434" s="133" t="n">
        <f aca="false">SUM(L405:L433)</f>
        <v>144.13</v>
      </c>
      <c r="M434" s="133" t="n">
        <f aca="false">SUM(M405:M433)</f>
        <v>8.3</v>
      </c>
    </row>
    <row r="435" customFormat="false" ht="13.5" hidden="false" customHeight="true" outlineLevel="0" collapsed="false">
      <c r="A435" s="66" t="s">
        <v>39</v>
      </c>
      <c r="B435" s="66"/>
      <c r="C435" s="66"/>
      <c r="D435" s="161"/>
      <c r="E435" s="161"/>
      <c r="F435" s="161"/>
      <c r="G435" s="107" t="n">
        <v>0.34</v>
      </c>
      <c r="H435" s="82"/>
      <c r="I435" s="144"/>
      <c r="J435" s="144"/>
      <c r="K435" s="144"/>
      <c r="L435" s="144"/>
      <c r="M435" s="144"/>
    </row>
    <row r="436" customFormat="false" ht="18.75" hidden="false" customHeight="true" outlineLevel="0" collapsed="false">
      <c r="A436" s="108"/>
      <c r="B436" s="109"/>
      <c r="C436" s="137" t="s">
        <v>140</v>
      </c>
      <c r="D436" s="137"/>
      <c r="E436" s="137"/>
      <c r="F436" s="137"/>
      <c r="G436" s="137"/>
      <c r="H436" s="109"/>
      <c r="I436" s="109"/>
      <c r="J436" s="109"/>
      <c r="K436" s="109"/>
      <c r="L436" s="109"/>
      <c r="M436" s="109"/>
    </row>
    <row r="437" customFormat="false" ht="12.75" hidden="false" customHeight="true" outlineLevel="0" collapsed="false">
      <c r="A437" s="172" t="s">
        <v>141</v>
      </c>
      <c r="B437" s="59" t="s">
        <v>142</v>
      </c>
      <c r="C437" s="51" t="n">
        <v>60</v>
      </c>
      <c r="D437" s="51" t="n">
        <v>5.2</v>
      </c>
      <c r="E437" s="51" t="n">
        <v>2.03</v>
      </c>
      <c r="F437" s="51" t="n">
        <v>40.98</v>
      </c>
      <c r="G437" s="51" t="n">
        <v>102.9</v>
      </c>
      <c r="H437" s="51"/>
      <c r="I437" s="51" t="n">
        <v>0.09</v>
      </c>
      <c r="J437" s="51" t="n">
        <v>0.11</v>
      </c>
      <c r="K437" s="51" t="n">
        <v>0.03</v>
      </c>
      <c r="L437" s="51" t="n">
        <v>11.54</v>
      </c>
      <c r="M437" s="51" t="n">
        <v>1.19</v>
      </c>
    </row>
    <row r="438" customFormat="false" ht="6" hidden="false" customHeight="true" outlineLevel="0" collapsed="false">
      <c r="A438" s="172"/>
      <c r="B438" s="59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</row>
    <row r="439" customFormat="false" ht="12.75" hidden="true" customHeight="true" outlineLevel="0" collapsed="false">
      <c r="A439" s="172"/>
      <c r="B439" s="59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</row>
    <row r="440" customFormat="false" ht="12.75" hidden="true" customHeight="true" outlineLevel="0" collapsed="false">
      <c r="A440" s="172"/>
      <c r="B440" s="59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</row>
    <row r="441" customFormat="false" ht="12.75" hidden="true" customHeight="true" outlineLevel="0" collapsed="false">
      <c r="A441" s="172"/>
      <c r="B441" s="59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</row>
    <row r="442" customFormat="false" ht="12.75" hidden="true" customHeight="true" outlineLevel="0" collapsed="false">
      <c r="A442" s="172"/>
      <c r="B442" s="59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</row>
    <row r="443" customFormat="false" ht="12.75" hidden="true" customHeight="true" outlineLevel="0" collapsed="false">
      <c r="A443" s="172"/>
      <c r="B443" s="59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</row>
    <row r="444" customFormat="false" ht="5.25" hidden="false" customHeight="true" outlineLevel="0" collapsed="false">
      <c r="A444" s="172"/>
      <c r="B444" s="59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</row>
    <row r="445" customFormat="false" ht="12.75" hidden="false" customHeight="false" outlineLevel="0" collapsed="false">
      <c r="A445" s="28" t="n">
        <v>469</v>
      </c>
      <c r="B445" s="51" t="s">
        <v>143</v>
      </c>
      <c r="C445" s="59" t="n">
        <v>150</v>
      </c>
      <c r="D445" s="30" t="n">
        <v>1.32</v>
      </c>
      <c r="E445" s="30" t="n">
        <v>0.02</v>
      </c>
      <c r="F445" s="30" t="n">
        <v>15.76</v>
      </c>
      <c r="G445" s="30" t="n">
        <v>68.5</v>
      </c>
      <c r="H445" s="30"/>
      <c r="I445" s="31" t="n">
        <v>0.01</v>
      </c>
      <c r="J445" s="31" t="n">
        <v>0.56</v>
      </c>
      <c r="K445" s="31" t="n">
        <v>0.03</v>
      </c>
      <c r="L445" s="31" t="n">
        <v>53.09</v>
      </c>
      <c r="M445" s="31" t="n">
        <v>0.91</v>
      </c>
    </row>
    <row r="446" customFormat="false" ht="3.75" hidden="false" customHeight="true" outlineLevel="0" collapsed="false">
      <c r="A446" s="28"/>
      <c r="B446" s="51"/>
      <c r="C446" s="59"/>
      <c r="D446" s="30"/>
      <c r="E446" s="30"/>
      <c r="F446" s="30"/>
      <c r="G446" s="30"/>
      <c r="H446" s="30"/>
      <c r="I446" s="31"/>
      <c r="J446" s="31"/>
      <c r="K446" s="31"/>
      <c r="L446" s="31"/>
      <c r="M446" s="31"/>
    </row>
    <row r="447" customFormat="false" ht="12.75" hidden="true" customHeight="false" outlineLevel="0" collapsed="false">
      <c r="A447" s="28"/>
      <c r="B447" s="51"/>
      <c r="C447" s="59"/>
      <c r="D447" s="30"/>
      <c r="E447" s="30"/>
      <c r="F447" s="30"/>
      <c r="G447" s="30"/>
      <c r="H447" s="30"/>
      <c r="I447" s="31"/>
      <c r="J447" s="31"/>
      <c r="K447" s="31"/>
      <c r="L447" s="31"/>
      <c r="M447" s="31"/>
    </row>
    <row r="448" customFormat="false" ht="12.75" hidden="true" customHeight="false" outlineLevel="0" collapsed="false">
      <c r="A448" s="28"/>
      <c r="B448" s="51"/>
      <c r="C448" s="59"/>
      <c r="D448" s="30"/>
      <c r="E448" s="30"/>
      <c r="F448" s="30"/>
      <c r="G448" s="30"/>
      <c r="H448" s="30"/>
      <c r="I448" s="31"/>
      <c r="J448" s="31"/>
      <c r="K448" s="31"/>
      <c r="L448" s="31"/>
      <c r="M448" s="31"/>
    </row>
    <row r="449" customFormat="false" ht="12.75" hidden="false" customHeight="true" outlineLevel="0" collapsed="false">
      <c r="A449" s="57" t="s">
        <v>43</v>
      </c>
      <c r="B449" s="57"/>
      <c r="C449" s="69" t="n">
        <f aca="false">SUM(C437:C448)</f>
        <v>210</v>
      </c>
      <c r="D449" s="70" t="n">
        <f aca="false">SUM(D437:D448)</f>
        <v>6.52</v>
      </c>
      <c r="E449" s="70" t="n">
        <f aca="false">SUM(E437:E448)</f>
        <v>2.05</v>
      </c>
      <c r="F449" s="70" t="n">
        <f aca="false">SUM(F437:F448)</f>
        <v>56.74</v>
      </c>
      <c r="G449" s="70" t="n">
        <f aca="false">SUM(G437:G448)</f>
        <v>171.4</v>
      </c>
      <c r="H449" s="70"/>
      <c r="I449" s="70" t="n">
        <f aca="false">SUM(I437:I448)</f>
        <v>0.1</v>
      </c>
      <c r="J449" s="70" t="n">
        <f aca="false">SUM(J437:J448)</f>
        <v>0.67</v>
      </c>
      <c r="K449" s="70" t="n">
        <f aca="false">SUM(K437:K448)</f>
        <v>0.06</v>
      </c>
      <c r="L449" s="70" t="n">
        <f aca="false">SUM(L437:L448)</f>
        <v>64.63</v>
      </c>
      <c r="M449" s="70" t="n">
        <f aca="false">SUM(M437:M448)</f>
        <v>2.1</v>
      </c>
    </row>
    <row r="450" customFormat="false" ht="12.75" hidden="false" customHeight="false" outlineLevel="0" collapsed="false">
      <c r="A450" s="57" t="s">
        <v>44</v>
      </c>
      <c r="B450" s="57"/>
      <c r="C450" s="57"/>
      <c r="D450" s="80"/>
      <c r="E450" s="80"/>
      <c r="F450" s="106"/>
      <c r="G450" s="107" t="n">
        <v>0.15</v>
      </c>
      <c r="H450" s="82"/>
      <c r="I450" s="83"/>
      <c r="J450" s="83"/>
      <c r="K450" s="83"/>
      <c r="L450" s="83"/>
      <c r="M450" s="83"/>
    </row>
    <row r="451" customFormat="false" ht="12.75" hidden="false" customHeight="false" outlineLevel="0" collapsed="false">
      <c r="A451" s="57" t="s">
        <v>45</v>
      </c>
      <c r="B451" s="57"/>
      <c r="C451" s="57"/>
      <c r="D451" s="87" t="n">
        <f aca="false">D398+D402+D434+D449</f>
        <v>131.5</v>
      </c>
      <c r="E451" s="87" t="n">
        <f aca="false">E398+E402+E434+E449</f>
        <v>135.79</v>
      </c>
      <c r="F451" s="87" t="n">
        <f aca="false">F398+F402+F434+F449</f>
        <v>312.47</v>
      </c>
      <c r="G451" s="87" t="n">
        <f aca="false">G398+G402+G434+G449</f>
        <v>1076.7</v>
      </c>
      <c r="H451" s="87"/>
      <c r="I451" s="88" t="n">
        <f aca="false">I398+I402+I434+I449</f>
        <v>0.86</v>
      </c>
      <c r="J451" s="88" t="n">
        <f aca="false">J398+J402+J434+J449</f>
        <v>39.33</v>
      </c>
      <c r="K451" s="88" t="n">
        <f aca="false">K398+K402+K434+K449</f>
        <v>2.58</v>
      </c>
      <c r="L451" s="88" t="n">
        <f aca="false">L398+L402+L434+L449</f>
        <v>382.47</v>
      </c>
      <c r="M451" s="88" t="n">
        <f aca="false">M398+M402+M434+M449</f>
        <v>15.99</v>
      </c>
    </row>
    <row r="452" customFormat="false" ht="25.5" hidden="false" customHeight="true" outlineLevel="0" collapsed="false">
      <c r="A452" s="108"/>
      <c r="B452" s="109"/>
      <c r="C452" s="91" t="s">
        <v>144</v>
      </c>
      <c r="D452" s="23"/>
      <c r="E452" s="92"/>
      <c r="F452" s="92"/>
      <c r="G452" s="92"/>
      <c r="H452" s="109"/>
      <c r="I452" s="109"/>
      <c r="J452" s="109"/>
      <c r="K452" s="109"/>
      <c r="L452" s="109"/>
      <c r="M452" s="109"/>
    </row>
    <row r="453" customFormat="false" ht="12.75" hidden="false" customHeight="true" outlineLevel="0" collapsed="false">
      <c r="A453" s="167" t="n">
        <v>236</v>
      </c>
      <c r="B453" s="119" t="s">
        <v>145</v>
      </c>
      <c r="C453" s="164" t="n">
        <v>153</v>
      </c>
      <c r="D453" s="36" t="n">
        <v>6.45</v>
      </c>
      <c r="E453" s="36" t="n">
        <v>4.57</v>
      </c>
      <c r="F453" s="36" t="n">
        <v>42.34</v>
      </c>
      <c r="G453" s="36" t="n">
        <v>103.5</v>
      </c>
      <c r="H453" s="36"/>
      <c r="I453" s="36" t="n">
        <v>0.08</v>
      </c>
      <c r="J453" s="36" t="n">
        <v>0.3</v>
      </c>
      <c r="K453" s="36" t="n">
        <v>0.13</v>
      </c>
      <c r="L453" s="36" t="n">
        <v>128.86</v>
      </c>
      <c r="M453" s="36" t="n">
        <v>0.8</v>
      </c>
    </row>
    <row r="454" customFormat="false" ht="2.25" hidden="false" customHeight="true" outlineLevel="0" collapsed="false">
      <c r="A454" s="167"/>
      <c r="B454" s="119"/>
      <c r="C454" s="164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2.75" hidden="true" customHeight="false" outlineLevel="0" collapsed="false">
      <c r="A455" s="167"/>
      <c r="B455" s="119"/>
      <c r="C455" s="164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2.75" hidden="true" customHeight="false" outlineLevel="0" collapsed="false">
      <c r="A456" s="167"/>
      <c r="B456" s="119"/>
      <c r="C456" s="164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2.75" hidden="true" customHeight="false" outlineLevel="0" collapsed="false">
      <c r="A457" s="167"/>
      <c r="B457" s="119"/>
      <c r="C457" s="164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2.75" hidden="true" customHeight="false" outlineLevel="0" collapsed="false">
      <c r="A458" s="167"/>
      <c r="B458" s="119"/>
      <c r="C458" s="164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2.75" hidden="false" customHeight="false" outlineLevel="0" collapsed="false">
      <c r="A459" s="28" t="n">
        <v>462</v>
      </c>
      <c r="B459" s="51" t="s">
        <v>111</v>
      </c>
      <c r="C459" s="59" t="n">
        <v>180</v>
      </c>
      <c r="D459" s="30" t="n">
        <v>0</v>
      </c>
      <c r="E459" s="30" t="n">
        <v>0</v>
      </c>
      <c r="F459" s="30" t="n">
        <v>11.44</v>
      </c>
      <c r="G459" s="30" t="n">
        <v>45.76</v>
      </c>
      <c r="H459" s="30"/>
      <c r="I459" s="31" t="n">
        <v>0</v>
      </c>
      <c r="J459" s="31" t="n">
        <v>0</v>
      </c>
      <c r="K459" s="31" t="n">
        <v>0</v>
      </c>
      <c r="L459" s="31" t="n">
        <v>1.42</v>
      </c>
      <c r="M459" s="31" t="n">
        <v>0.54</v>
      </c>
    </row>
    <row r="460" customFormat="false" ht="3.75" hidden="false" customHeight="true" outlineLevel="0" collapsed="false">
      <c r="A460" s="28"/>
      <c r="B460" s="51"/>
      <c r="C460" s="59"/>
      <c r="D460" s="30"/>
      <c r="E460" s="30"/>
      <c r="F460" s="30"/>
      <c r="G460" s="30"/>
      <c r="H460" s="30"/>
      <c r="I460" s="31"/>
      <c r="J460" s="31"/>
      <c r="K460" s="31"/>
      <c r="L460" s="31"/>
      <c r="M460" s="31"/>
    </row>
    <row r="461" customFormat="false" ht="12.75" hidden="false" customHeight="true" outlineLevel="0" collapsed="false">
      <c r="A461" s="28" t="n">
        <v>70</v>
      </c>
      <c r="B461" s="59" t="s">
        <v>22</v>
      </c>
      <c r="C461" s="148" t="s">
        <v>64</v>
      </c>
      <c r="D461" s="51" t="n">
        <v>6.38</v>
      </c>
      <c r="E461" s="51" t="n">
        <v>5.4</v>
      </c>
      <c r="F461" s="51" t="n">
        <v>7.25</v>
      </c>
      <c r="G461" s="31" t="n">
        <v>103.1</v>
      </c>
      <c r="H461" s="31"/>
      <c r="I461" s="31" t="n">
        <v>0.02</v>
      </c>
      <c r="J461" s="31" t="n">
        <v>0</v>
      </c>
      <c r="K461" s="31" t="n">
        <v>0.04</v>
      </c>
      <c r="L461" s="31" t="n">
        <v>4.28</v>
      </c>
      <c r="M461" s="31" t="n">
        <v>0.53</v>
      </c>
    </row>
    <row r="462" customFormat="false" ht="1.5" hidden="false" customHeight="true" outlineLevel="0" collapsed="false">
      <c r="A462" s="28"/>
      <c r="B462" s="59"/>
      <c r="C462" s="148"/>
      <c r="D462" s="51"/>
      <c r="E462" s="51"/>
      <c r="F462" s="51"/>
      <c r="G462" s="31"/>
      <c r="H462" s="31"/>
      <c r="I462" s="31"/>
      <c r="J462" s="31"/>
      <c r="K462" s="31"/>
      <c r="L462" s="31"/>
      <c r="M462" s="31"/>
    </row>
    <row r="463" customFormat="false" ht="12.75" hidden="false" customHeight="false" outlineLevel="0" collapsed="false">
      <c r="A463" s="66" t="s">
        <v>24</v>
      </c>
      <c r="B463" s="66"/>
      <c r="C463" s="143" t="n">
        <v>353</v>
      </c>
      <c r="D463" s="87" t="n">
        <f aca="false">SUM(D453:D462)</f>
        <v>12.83</v>
      </c>
      <c r="E463" s="87" t="n">
        <f aca="false">SUM(E453:E462)</f>
        <v>9.97</v>
      </c>
      <c r="F463" s="87" t="n">
        <f aca="false">SUM(F453:F462)</f>
        <v>61.03</v>
      </c>
      <c r="G463" s="87" t="n">
        <f aca="false">SUM(G453:H462)</f>
        <v>252.36</v>
      </c>
      <c r="H463" s="87"/>
      <c r="I463" s="87" t="n">
        <f aca="false">SUM(I453:I462)</f>
        <v>0.1</v>
      </c>
      <c r="J463" s="87" t="n">
        <f aca="false">SUM(J453:J462)</f>
        <v>0.3</v>
      </c>
      <c r="K463" s="87" t="n">
        <f aca="false">SUM(K453:K462)</f>
        <v>0.17</v>
      </c>
      <c r="L463" s="87" t="n">
        <f aca="false">SUM(L453:L462)</f>
        <v>134.56</v>
      </c>
      <c r="M463" s="87" t="n">
        <f aca="false">SUM(M453:M462)</f>
        <v>1.87</v>
      </c>
    </row>
    <row r="464" customFormat="false" ht="12.75" hidden="false" customHeight="false" outlineLevel="0" collapsed="false">
      <c r="A464" s="66" t="s">
        <v>25</v>
      </c>
      <c r="B464" s="66"/>
      <c r="C464" s="66"/>
      <c r="D464" s="138"/>
      <c r="E464" s="138"/>
      <c r="F464" s="138"/>
      <c r="G464" s="139" t="n">
        <v>0.21</v>
      </c>
      <c r="H464" s="140"/>
      <c r="I464" s="83"/>
      <c r="J464" s="83"/>
      <c r="K464" s="83"/>
      <c r="L464" s="83"/>
      <c r="M464" s="83"/>
    </row>
    <row r="465" customFormat="false" ht="17.25" hidden="false" customHeight="true" outlineLevel="0" collapsed="false">
      <c r="A465" s="114"/>
      <c r="B465" s="115"/>
      <c r="C465" s="48" t="s">
        <v>146</v>
      </c>
      <c r="D465" s="23"/>
      <c r="E465" s="23"/>
      <c r="F465" s="23"/>
      <c r="G465" s="23"/>
      <c r="H465" s="49"/>
      <c r="I465" s="50"/>
      <c r="J465" s="50"/>
      <c r="K465" s="50"/>
      <c r="L465" s="50"/>
      <c r="M465" s="50"/>
    </row>
    <row r="466" customFormat="false" ht="12.75" hidden="false" customHeight="true" outlineLevel="0" collapsed="false">
      <c r="A466" s="66" t="n">
        <v>82</v>
      </c>
      <c r="B466" s="112" t="s">
        <v>66</v>
      </c>
      <c r="C466" s="51" t="n">
        <v>100</v>
      </c>
      <c r="D466" s="31" t="n">
        <v>1.5</v>
      </c>
      <c r="E466" s="31" t="n">
        <v>0.1</v>
      </c>
      <c r="F466" s="31" t="n">
        <v>21</v>
      </c>
      <c r="G466" s="31" t="n">
        <v>89</v>
      </c>
      <c r="H466" s="31"/>
      <c r="I466" s="31" t="n">
        <v>0.04</v>
      </c>
      <c r="J466" s="31" t="n">
        <v>10</v>
      </c>
      <c r="K466" s="31" t="n">
        <v>0.05</v>
      </c>
      <c r="L466" s="31" t="n">
        <v>8</v>
      </c>
      <c r="M466" s="31" t="n">
        <v>0.6</v>
      </c>
    </row>
    <row r="467" customFormat="false" ht="12.75" hidden="false" customHeight="false" outlineLevel="0" collapsed="false">
      <c r="A467" s="96"/>
      <c r="B467" s="53" t="s">
        <v>28</v>
      </c>
      <c r="C467" s="53"/>
      <c r="D467" s="39" t="n">
        <v>1.5</v>
      </c>
      <c r="E467" s="39" t="n">
        <v>0.1</v>
      </c>
      <c r="F467" s="39" t="n">
        <v>21</v>
      </c>
      <c r="G467" s="39" t="n">
        <v>89</v>
      </c>
      <c r="H467" s="39"/>
      <c r="I467" s="39" t="n">
        <v>0.04</v>
      </c>
      <c r="J467" s="39" t="n">
        <v>10</v>
      </c>
      <c r="K467" s="39" t="n">
        <v>0.05</v>
      </c>
      <c r="L467" s="39" t="n">
        <v>8</v>
      </c>
      <c r="M467" s="39" t="n">
        <v>0.6</v>
      </c>
    </row>
    <row r="468" customFormat="false" ht="14.25" hidden="false" customHeight="true" outlineLevel="0" collapsed="false">
      <c r="A468" s="28" t="s">
        <v>29</v>
      </c>
      <c r="B468" s="28"/>
      <c r="C468" s="28"/>
      <c r="D468" s="28"/>
      <c r="E468" s="28"/>
      <c r="F468" s="28"/>
      <c r="G468" s="72" t="n">
        <v>0.05</v>
      </c>
      <c r="H468" s="47"/>
      <c r="I468" s="55"/>
      <c r="J468" s="55"/>
      <c r="K468" s="55"/>
      <c r="L468" s="55"/>
      <c r="M468" s="55"/>
    </row>
    <row r="469" customFormat="false" ht="21.75" hidden="false" customHeight="true" outlineLevel="0" collapsed="false">
      <c r="A469" s="84"/>
      <c r="B469" s="84"/>
      <c r="C469" s="171" t="s">
        <v>147</v>
      </c>
      <c r="D469" s="171"/>
      <c r="E469" s="171"/>
      <c r="F469" s="171"/>
      <c r="G469" s="171"/>
      <c r="H469" s="85"/>
      <c r="I469" s="85"/>
      <c r="J469" s="85"/>
      <c r="K469" s="85"/>
      <c r="L469" s="85"/>
      <c r="M469" s="85"/>
    </row>
    <row r="470" customFormat="false" ht="12.75" hidden="false" customHeight="false" outlineLevel="0" collapsed="false">
      <c r="A470" s="28" t="n">
        <v>157</v>
      </c>
      <c r="B470" s="51" t="s">
        <v>68</v>
      </c>
      <c r="C470" s="51" t="n">
        <v>30</v>
      </c>
      <c r="D470" s="51" t="n">
        <v>0.6</v>
      </c>
      <c r="E470" s="51" t="n">
        <v>5.45</v>
      </c>
      <c r="F470" s="51" t="n">
        <v>2.1</v>
      </c>
      <c r="G470" s="51" t="n">
        <v>19.3</v>
      </c>
      <c r="H470" s="51"/>
      <c r="I470" s="31" t="n">
        <v>0</v>
      </c>
      <c r="J470" s="51" t="n">
        <v>5.46</v>
      </c>
      <c r="K470" s="51" t="n">
        <v>0.02</v>
      </c>
      <c r="L470" s="51" t="n">
        <v>19.2</v>
      </c>
      <c r="M470" s="51" t="n">
        <v>0.55</v>
      </c>
    </row>
    <row r="471" customFormat="false" ht="4.5" hidden="false" customHeight="true" outlineLevel="0" collapsed="false">
      <c r="A471" s="28"/>
      <c r="B471" s="51"/>
      <c r="C471" s="51"/>
      <c r="D471" s="51"/>
      <c r="E471" s="51"/>
      <c r="F471" s="51"/>
      <c r="G471" s="51"/>
      <c r="H471" s="51"/>
      <c r="I471" s="31"/>
      <c r="J471" s="51"/>
      <c r="K471" s="51"/>
      <c r="L471" s="51"/>
      <c r="M471" s="51"/>
    </row>
    <row r="472" customFormat="false" ht="12.75" hidden="false" customHeight="true" outlineLevel="0" collapsed="false">
      <c r="A472" s="173" t="n">
        <v>118</v>
      </c>
      <c r="B472" s="174" t="s">
        <v>148</v>
      </c>
      <c r="C472" s="174" t="n">
        <v>150</v>
      </c>
      <c r="D472" s="175" t="n">
        <v>5.77</v>
      </c>
      <c r="E472" s="175" t="n">
        <v>4.19</v>
      </c>
      <c r="F472" s="175" t="n">
        <v>15.7</v>
      </c>
      <c r="G472" s="175" t="n">
        <v>96.4</v>
      </c>
      <c r="H472" s="175"/>
      <c r="I472" s="176" t="n">
        <v>0.11</v>
      </c>
      <c r="J472" s="176" t="n">
        <v>3.13</v>
      </c>
      <c r="K472" s="176" t="n">
        <v>0.04</v>
      </c>
      <c r="L472" s="176" t="n">
        <v>12.26</v>
      </c>
      <c r="M472" s="176" t="n">
        <v>0.67</v>
      </c>
    </row>
    <row r="473" customFormat="false" ht="2.25" hidden="false" customHeight="true" outlineLevel="0" collapsed="false">
      <c r="A473" s="173"/>
      <c r="B473" s="174"/>
      <c r="C473" s="174"/>
      <c r="D473" s="175"/>
      <c r="E473" s="175"/>
      <c r="F473" s="175"/>
      <c r="G473" s="175"/>
      <c r="H473" s="175"/>
      <c r="I473" s="176"/>
      <c r="J473" s="176"/>
      <c r="K473" s="176"/>
      <c r="L473" s="176"/>
      <c r="M473" s="176"/>
    </row>
    <row r="474" customFormat="false" ht="12.75" hidden="true" customHeight="false" outlineLevel="0" collapsed="false">
      <c r="A474" s="173"/>
      <c r="B474" s="174"/>
      <c r="C474" s="174"/>
      <c r="D474" s="175"/>
      <c r="E474" s="175"/>
      <c r="F474" s="175"/>
      <c r="G474" s="175"/>
      <c r="H474" s="175"/>
      <c r="I474" s="176"/>
      <c r="J474" s="176"/>
      <c r="K474" s="176"/>
      <c r="L474" s="176"/>
      <c r="M474" s="176"/>
    </row>
    <row r="475" customFormat="false" ht="12.75" hidden="true" customHeight="false" outlineLevel="0" collapsed="false">
      <c r="A475" s="173"/>
      <c r="B475" s="174"/>
      <c r="C475" s="174"/>
      <c r="D475" s="175"/>
      <c r="E475" s="175"/>
      <c r="F475" s="175"/>
      <c r="G475" s="175"/>
      <c r="H475" s="175"/>
      <c r="I475" s="176"/>
      <c r="J475" s="176"/>
      <c r="K475" s="176"/>
      <c r="L475" s="176"/>
      <c r="M475" s="176"/>
    </row>
    <row r="476" customFormat="false" ht="12.75" hidden="true" customHeight="false" outlineLevel="0" collapsed="false">
      <c r="A476" s="173"/>
      <c r="B476" s="174"/>
      <c r="C476" s="174"/>
      <c r="D476" s="175"/>
      <c r="E476" s="175"/>
      <c r="F476" s="175"/>
      <c r="G476" s="175"/>
      <c r="H476" s="175"/>
      <c r="I476" s="176"/>
      <c r="J476" s="176"/>
      <c r="K476" s="176"/>
      <c r="L476" s="176"/>
      <c r="M476" s="176"/>
    </row>
    <row r="477" customFormat="false" ht="12.75" hidden="true" customHeight="false" outlineLevel="0" collapsed="false">
      <c r="A477" s="173"/>
      <c r="B477" s="174"/>
      <c r="C477" s="174"/>
      <c r="D477" s="175"/>
      <c r="E477" s="175"/>
      <c r="F477" s="175"/>
      <c r="G477" s="175"/>
      <c r="H477" s="175"/>
      <c r="I477" s="176"/>
      <c r="J477" s="176"/>
      <c r="K477" s="176"/>
      <c r="L477" s="176"/>
      <c r="M477" s="176"/>
    </row>
    <row r="478" customFormat="false" ht="12.75" hidden="true" customHeight="false" outlineLevel="0" collapsed="false">
      <c r="A478" s="173"/>
      <c r="B478" s="174"/>
      <c r="C478" s="174"/>
      <c r="D478" s="175"/>
      <c r="E478" s="175"/>
      <c r="F478" s="175"/>
      <c r="G478" s="175"/>
      <c r="H478" s="175"/>
      <c r="I478" s="176"/>
      <c r="J478" s="176"/>
      <c r="K478" s="176"/>
      <c r="L478" s="176"/>
      <c r="M478" s="176"/>
    </row>
    <row r="479" customFormat="false" ht="12.75" hidden="true" customHeight="false" outlineLevel="0" collapsed="false">
      <c r="A479" s="173"/>
      <c r="B479" s="174"/>
      <c r="C479" s="174"/>
      <c r="D479" s="175"/>
      <c r="E479" s="175"/>
      <c r="F479" s="175"/>
      <c r="G479" s="175"/>
      <c r="H479" s="175"/>
      <c r="I479" s="176"/>
      <c r="J479" s="176"/>
      <c r="K479" s="176"/>
      <c r="L479" s="176"/>
      <c r="M479" s="176"/>
    </row>
    <row r="480" customFormat="false" ht="12.75" hidden="false" customHeight="true" outlineLevel="0" collapsed="false">
      <c r="A480" s="28" t="n">
        <v>299</v>
      </c>
      <c r="B480" s="160" t="s">
        <v>149</v>
      </c>
      <c r="C480" s="51" t="n">
        <v>50</v>
      </c>
      <c r="D480" s="31" t="n">
        <v>1.36</v>
      </c>
      <c r="E480" s="31" t="n">
        <v>3.34</v>
      </c>
      <c r="F480" s="31" t="n">
        <v>13.98</v>
      </c>
      <c r="G480" s="31" t="n">
        <v>113.5</v>
      </c>
      <c r="H480" s="31"/>
      <c r="I480" s="51" t="n">
        <v>0.14</v>
      </c>
      <c r="J480" s="31" t="n">
        <v>5.18</v>
      </c>
      <c r="K480" s="51" t="n">
        <v>0.06</v>
      </c>
      <c r="L480" s="51" t="n">
        <v>34.29</v>
      </c>
      <c r="M480" s="51" t="n">
        <v>0.99</v>
      </c>
    </row>
    <row r="481" customFormat="false" ht="14.25" hidden="false" customHeight="true" outlineLevel="0" collapsed="false">
      <c r="A481" s="28"/>
      <c r="B481" s="160"/>
      <c r="C481" s="51"/>
      <c r="D481" s="31"/>
      <c r="E481" s="31"/>
      <c r="F481" s="31"/>
      <c r="G481" s="31"/>
      <c r="H481" s="31"/>
      <c r="I481" s="51"/>
      <c r="J481" s="31"/>
      <c r="K481" s="51"/>
      <c r="L481" s="51"/>
      <c r="M481" s="51"/>
    </row>
    <row r="482" customFormat="false" ht="12.75" hidden="true" customHeight="false" outlineLevel="0" collapsed="false">
      <c r="A482" s="28"/>
      <c r="B482" s="160"/>
      <c r="C482" s="51"/>
      <c r="D482" s="31"/>
      <c r="E482" s="31"/>
      <c r="F482" s="31"/>
      <c r="G482" s="31"/>
      <c r="H482" s="31"/>
      <c r="I482" s="51"/>
      <c r="J482" s="31"/>
      <c r="K482" s="51"/>
      <c r="L482" s="51"/>
      <c r="M482" s="51"/>
    </row>
    <row r="483" customFormat="false" ht="17.25" hidden="false" customHeight="true" outlineLevel="0" collapsed="false">
      <c r="A483" s="167" t="n">
        <v>377</v>
      </c>
      <c r="B483" s="119" t="s">
        <v>35</v>
      </c>
      <c r="C483" s="95" t="n">
        <v>110</v>
      </c>
      <c r="D483" s="36" t="n">
        <v>5.66</v>
      </c>
      <c r="E483" s="36" t="n">
        <v>9.3</v>
      </c>
      <c r="F483" s="36" t="n">
        <v>4.56</v>
      </c>
      <c r="G483" s="36" t="n">
        <v>124.54</v>
      </c>
      <c r="H483" s="36"/>
      <c r="I483" s="36" t="n">
        <v>0.04</v>
      </c>
      <c r="J483" s="36" t="n">
        <v>1.53</v>
      </c>
      <c r="K483" s="36" t="n">
        <v>0.03</v>
      </c>
      <c r="L483" s="36" t="n">
        <v>18.11</v>
      </c>
      <c r="M483" s="36" t="n">
        <v>0.72</v>
      </c>
    </row>
    <row r="484" customFormat="false" ht="1.5" hidden="false" customHeight="true" outlineLevel="0" collapsed="false">
      <c r="A484" s="167"/>
      <c r="B484" s="119"/>
      <c r="C484" s="95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2.75" hidden="true" customHeight="false" outlineLevel="0" collapsed="false">
      <c r="A485" s="167"/>
      <c r="B485" s="119"/>
      <c r="C485" s="95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2.75" hidden="true" customHeight="false" outlineLevel="0" collapsed="false">
      <c r="A486" s="167"/>
      <c r="B486" s="119"/>
      <c r="C486" s="95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2.75" hidden="true" customHeight="false" outlineLevel="0" collapsed="false">
      <c r="A487" s="167"/>
      <c r="B487" s="119"/>
      <c r="C487" s="95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2.75" hidden="false" customHeight="false" outlineLevel="0" collapsed="false">
      <c r="A488" s="33" t="n">
        <v>497</v>
      </c>
      <c r="B488" s="94" t="s">
        <v>150</v>
      </c>
      <c r="C488" s="95" t="n">
        <v>150</v>
      </c>
      <c r="D488" s="95" t="n">
        <v>94</v>
      </c>
      <c r="E488" s="95" t="n">
        <v>87</v>
      </c>
      <c r="F488" s="51" t="n">
        <v>99</v>
      </c>
      <c r="G488" s="36" t="n">
        <v>72</v>
      </c>
      <c r="H488" s="36"/>
      <c r="I488" s="36" t="n">
        <v>0.04</v>
      </c>
      <c r="J488" s="36" t="n">
        <v>0.9</v>
      </c>
      <c r="K488" s="36" t="n">
        <v>3.5</v>
      </c>
      <c r="L488" s="36" t="n">
        <v>4.05</v>
      </c>
      <c r="M488" s="36" t="n">
        <v>6.2</v>
      </c>
    </row>
    <row r="489" customFormat="false" ht="12.75" hidden="false" customHeight="true" outlineLevel="0" collapsed="false">
      <c r="A489" s="61" t="n">
        <v>574</v>
      </c>
      <c r="B489" s="34" t="s">
        <v>37</v>
      </c>
      <c r="C489" s="34" t="n">
        <v>25</v>
      </c>
      <c r="D489" s="62" t="n">
        <v>6.8</v>
      </c>
      <c r="E489" s="62" t="n">
        <v>1.1</v>
      </c>
      <c r="F489" s="63" t="n">
        <v>42</v>
      </c>
      <c r="G489" s="62" t="n">
        <v>199.5</v>
      </c>
      <c r="H489" s="62"/>
      <c r="I489" s="64" t="n">
        <v>0.31</v>
      </c>
      <c r="J489" s="65"/>
      <c r="K489" s="65"/>
      <c r="L489" s="65" t="n">
        <v>37</v>
      </c>
      <c r="M489" s="65" t="n">
        <v>4.6</v>
      </c>
    </row>
    <row r="490" customFormat="false" ht="12.75" hidden="false" customHeight="false" outlineLevel="0" collapsed="false">
      <c r="A490" s="66"/>
      <c r="B490" s="34"/>
      <c r="C490" s="67"/>
      <c r="D490" s="65"/>
      <c r="E490" s="65"/>
      <c r="F490" s="65"/>
      <c r="G490" s="65"/>
      <c r="H490" s="65"/>
      <c r="I490" s="65"/>
      <c r="J490" s="65"/>
      <c r="K490" s="65"/>
      <c r="L490" s="65"/>
      <c r="M490" s="65"/>
    </row>
    <row r="491" customFormat="false" ht="12.75" hidden="false" customHeight="false" outlineLevel="0" collapsed="false">
      <c r="A491" s="66" t="s">
        <v>38</v>
      </c>
      <c r="B491" s="66"/>
      <c r="C491" s="143" t="n">
        <f aca="false">SUM(C470:C490)</f>
        <v>515</v>
      </c>
      <c r="D491" s="133" t="n">
        <f aca="false">SUM(D470:D490)</f>
        <v>114.19</v>
      </c>
      <c r="E491" s="133" t="n">
        <f aca="false">SUM(E470:E490)</f>
        <v>110.38</v>
      </c>
      <c r="F491" s="133" t="n">
        <f aca="false">SUM(F470:F490)</f>
        <v>177.34</v>
      </c>
      <c r="G491" s="87" t="n">
        <f aca="false">SUM(G470:H490)</f>
        <v>625.24</v>
      </c>
      <c r="H491" s="87"/>
      <c r="I491" s="133" t="n">
        <f aca="false">SUM(I470:I490)</f>
        <v>0.64</v>
      </c>
      <c r="J491" s="133" t="n">
        <f aca="false">SUM(J470:J490)</f>
        <v>16.2</v>
      </c>
      <c r="K491" s="133" t="n">
        <f aca="false">SUM(K470:K490)</f>
        <v>3.65</v>
      </c>
      <c r="L491" s="133" t="n">
        <f aca="false">SUM(L470:L490)</f>
        <v>124.91</v>
      </c>
      <c r="M491" s="133" t="n">
        <f aca="false">SUM(M470:M490)</f>
        <v>13.73</v>
      </c>
    </row>
    <row r="492" customFormat="false" ht="12.75" hidden="false" customHeight="false" outlineLevel="0" collapsed="false">
      <c r="A492" s="66" t="s">
        <v>39</v>
      </c>
      <c r="B492" s="66"/>
      <c r="C492" s="66"/>
      <c r="D492" s="161"/>
      <c r="E492" s="161"/>
      <c r="F492" s="161"/>
      <c r="G492" s="107" t="n">
        <v>0.368</v>
      </c>
      <c r="H492" s="82"/>
      <c r="I492" s="144"/>
      <c r="J492" s="144"/>
      <c r="K492" s="144"/>
      <c r="L492" s="144"/>
      <c r="M492" s="144"/>
    </row>
    <row r="493" customFormat="false" ht="22.5" hidden="false" customHeight="true" outlineLevel="0" collapsed="false">
      <c r="A493" s="84"/>
      <c r="B493" s="84"/>
      <c r="C493" s="137" t="s">
        <v>151</v>
      </c>
      <c r="D493" s="137"/>
      <c r="E493" s="137"/>
      <c r="F493" s="137"/>
      <c r="G493" s="137"/>
      <c r="H493" s="86"/>
      <c r="I493" s="85"/>
      <c r="J493" s="85"/>
      <c r="K493" s="85"/>
      <c r="L493" s="85"/>
      <c r="M493" s="85"/>
    </row>
    <row r="494" customFormat="false" ht="12.75" hidden="false" customHeight="true" outlineLevel="0" collapsed="false">
      <c r="A494" s="167" t="n">
        <v>289</v>
      </c>
      <c r="B494" s="59" t="s">
        <v>152</v>
      </c>
      <c r="C494" s="119" t="n">
        <v>150</v>
      </c>
      <c r="D494" s="78" t="n">
        <v>7.5</v>
      </c>
      <c r="E494" s="78" t="n">
        <v>2.44</v>
      </c>
      <c r="F494" s="78" t="n">
        <v>22.55</v>
      </c>
      <c r="G494" s="78" t="n">
        <v>105.7</v>
      </c>
      <c r="H494" s="78"/>
      <c r="I494" s="36" t="n">
        <v>0.018</v>
      </c>
      <c r="J494" s="36" t="n">
        <v>0.08</v>
      </c>
      <c r="K494" s="36" t="n">
        <v>0.08</v>
      </c>
      <c r="L494" s="36" t="n">
        <v>30.73</v>
      </c>
      <c r="M494" s="36" t="n">
        <v>0.52</v>
      </c>
    </row>
    <row r="495" customFormat="false" ht="6" hidden="false" customHeight="true" outlineLevel="0" collapsed="false">
      <c r="A495" s="167"/>
      <c r="B495" s="59"/>
      <c r="C495" s="59"/>
      <c r="D495" s="78"/>
      <c r="E495" s="78"/>
      <c r="F495" s="78"/>
      <c r="G495" s="78"/>
      <c r="H495" s="78"/>
      <c r="I495" s="36"/>
      <c r="J495" s="36"/>
      <c r="K495" s="36"/>
      <c r="L495" s="36"/>
      <c r="M495" s="36"/>
    </row>
    <row r="496" customFormat="false" ht="12.75" hidden="true" customHeight="false" outlineLevel="0" collapsed="false">
      <c r="A496" s="167"/>
      <c r="B496" s="59"/>
      <c r="C496" s="59"/>
      <c r="D496" s="78"/>
      <c r="E496" s="78"/>
      <c r="F496" s="78"/>
      <c r="G496" s="78"/>
      <c r="H496" s="78"/>
      <c r="I496" s="36"/>
      <c r="J496" s="36"/>
      <c r="K496" s="36"/>
      <c r="L496" s="36"/>
      <c r="M496" s="36"/>
    </row>
    <row r="497" customFormat="false" ht="12.75" hidden="true" customHeight="false" outlineLevel="0" collapsed="false">
      <c r="A497" s="167"/>
      <c r="B497" s="59"/>
      <c r="C497" s="59"/>
      <c r="D497" s="78"/>
      <c r="E497" s="78"/>
      <c r="F497" s="78"/>
      <c r="G497" s="78"/>
      <c r="H497" s="78"/>
      <c r="I497" s="36"/>
      <c r="J497" s="36"/>
      <c r="K497" s="36"/>
      <c r="L497" s="36"/>
      <c r="M497" s="36"/>
    </row>
    <row r="498" customFormat="false" ht="12.75" hidden="true" customHeight="false" outlineLevel="0" collapsed="false">
      <c r="A498" s="167"/>
      <c r="B498" s="59"/>
      <c r="C498" s="59"/>
      <c r="D498" s="78"/>
      <c r="E498" s="78"/>
      <c r="F498" s="78"/>
      <c r="G498" s="78"/>
      <c r="H498" s="78"/>
      <c r="I498" s="36"/>
      <c r="J498" s="36"/>
      <c r="K498" s="36"/>
      <c r="L498" s="36"/>
      <c r="M498" s="36"/>
    </row>
    <row r="499" customFormat="false" ht="12.75" hidden="true" customHeight="false" outlineLevel="0" collapsed="false">
      <c r="A499" s="167"/>
      <c r="B499" s="59"/>
      <c r="C499" s="59"/>
      <c r="D499" s="78"/>
      <c r="E499" s="78"/>
      <c r="F499" s="78"/>
      <c r="G499" s="78"/>
      <c r="H499" s="78"/>
      <c r="I499" s="36"/>
      <c r="J499" s="36"/>
      <c r="K499" s="36"/>
      <c r="L499" s="36"/>
      <c r="M499" s="36"/>
    </row>
    <row r="500" customFormat="false" ht="12.75" hidden="true" customHeight="false" outlineLevel="0" collapsed="false">
      <c r="A500" s="167"/>
      <c r="B500" s="59"/>
      <c r="C500" s="59"/>
      <c r="D500" s="78"/>
      <c r="E500" s="78"/>
      <c r="F500" s="78"/>
      <c r="G500" s="78"/>
      <c r="H500" s="78"/>
      <c r="I500" s="36"/>
      <c r="J500" s="36"/>
      <c r="K500" s="36"/>
      <c r="L500" s="36"/>
      <c r="M500" s="36"/>
    </row>
    <row r="501" customFormat="false" ht="12.75" hidden="true" customHeight="false" outlineLevel="0" collapsed="false">
      <c r="A501" s="167"/>
      <c r="B501" s="59"/>
      <c r="C501" s="59"/>
      <c r="D501" s="78"/>
      <c r="E501" s="78"/>
      <c r="F501" s="78"/>
      <c r="G501" s="78"/>
      <c r="H501" s="78"/>
      <c r="I501" s="36"/>
      <c r="J501" s="36"/>
      <c r="K501" s="36"/>
      <c r="L501" s="36"/>
      <c r="M501" s="36"/>
    </row>
    <row r="502" customFormat="false" ht="12.75" hidden="true" customHeight="false" outlineLevel="0" collapsed="false">
      <c r="A502" s="167"/>
      <c r="B502" s="59"/>
      <c r="C502" s="119"/>
      <c r="D502" s="78"/>
      <c r="E502" s="78"/>
      <c r="F502" s="78"/>
      <c r="G502" s="78"/>
      <c r="H502" s="78"/>
      <c r="I502" s="36"/>
      <c r="J502" s="36"/>
      <c r="K502" s="36"/>
      <c r="L502" s="36"/>
      <c r="M502" s="36"/>
    </row>
    <row r="503" customFormat="false" ht="12.75" hidden="false" customHeight="true" outlineLevel="0" collapsed="false">
      <c r="A503" s="28" t="n">
        <v>457</v>
      </c>
      <c r="B503" s="59" t="s">
        <v>77</v>
      </c>
      <c r="C503" s="59" t="n">
        <v>180</v>
      </c>
      <c r="D503" s="30" t="n">
        <v>0.56</v>
      </c>
      <c r="E503" s="30" t="n">
        <v>0</v>
      </c>
      <c r="F503" s="30" t="n">
        <v>27.4</v>
      </c>
      <c r="G503" s="30" t="n">
        <v>25</v>
      </c>
      <c r="H503" s="30"/>
      <c r="I503" s="31" t="n">
        <v>0.01</v>
      </c>
      <c r="J503" s="31" t="n">
        <v>0.15</v>
      </c>
      <c r="K503" s="31" t="n">
        <v>0.01</v>
      </c>
      <c r="L503" s="31" t="n">
        <v>56.37</v>
      </c>
      <c r="M503" s="31" t="n">
        <v>1.58</v>
      </c>
    </row>
    <row r="504" customFormat="false" ht="2.25" hidden="false" customHeight="true" outlineLevel="0" collapsed="false">
      <c r="A504" s="28"/>
      <c r="B504" s="59"/>
      <c r="C504" s="59"/>
      <c r="D504" s="30"/>
      <c r="E504" s="30"/>
      <c r="F504" s="30"/>
      <c r="G504" s="30"/>
      <c r="H504" s="30"/>
      <c r="I504" s="31"/>
      <c r="J504" s="31"/>
      <c r="K504" s="31"/>
      <c r="L504" s="31"/>
      <c r="M504" s="31"/>
    </row>
    <row r="505" customFormat="false" ht="12.75" hidden="true" customHeight="false" outlineLevel="0" collapsed="false">
      <c r="A505" s="28"/>
      <c r="B505" s="59"/>
      <c r="C505" s="59"/>
      <c r="D505" s="30"/>
      <c r="E505" s="30"/>
      <c r="F505" s="30"/>
      <c r="G505" s="30"/>
      <c r="H505" s="30"/>
      <c r="I505" s="31"/>
      <c r="J505" s="31"/>
      <c r="K505" s="31"/>
      <c r="L505" s="31"/>
      <c r="M505" s="31"/>
    </row>
    <row r="506" customFormat="false" ht="12.75" hidden="false" customHeight="false" outlineLevel="0" collapsed="false">
      <c r="A506" s="66" t="n">
        <v>573</v>
      </c>
      <c r="B506" s="34" t="s">
        <v>153</v>
      </c>
      <c r="C506" s="67" t="n">
        <v>70</v>
      </c>
      <c r="D506" s="65" t="n">
        <v>4.05</v>
      </c>
      <c r="E506" s="65" t="n">
        <v>0.6</v>
      </c>
      <c r="F506" s="65" t="n">
        <v>21</v>
      </c>
      <c r="G506" s="65" t="n">
        <v>101.5</v>
      </c>
      <c r="H506" s="65"/>
      <c r="I506" s="65" t="n">
        <v>0.21</v>
      </c>
      <c r="J506" s="65"/>
      <c r="K506" s="65"/>
      <c r="L506" s="65" t="n">
        <v>3.7</v>
      </c>
      <c r="M506" s="65" t="n">
        <v>2.8</v>
      </c>
    </row>
    <row r="507" customFormat="false" ht="12.75" hidden="false" customHeight="true" outlineLevel="0" collapsed="false">
      <c r="A507" s="57" t="s">
        <v>43</v>
      </c>
      <c r="B507" s="57"/>
      <c r="C507" s="69" t="n">
        <f aca="false">SUM(C494:C506)</f>
        <v>400</v>
      </c>
      <c r="D507" s="70" t="n">
        <f aca="false">SUM(D494:D506)</f>
        <v>12.11</v>
      </c>
      <c r="E507" s="70" t="n">
        <f aca="false">SUM(E494:E506)</f>
        <v>3.04</v>
      </c>
      <c r="F507" s="70" t="n">
        <f aca="false">SUM(F494:F506)</f>
        <v>70.95</v>
      </c>
      <c r="G507" s="70" t="n">
        <f aca="false">SUM(G494:H506)</f>
        <v>232.2</v>
      </c>
      <c r="H507" s="70"/>
      <c r="I507" s="79" t="n">
        <f aca="false">SUM(I494:I506)</f>
        <v>0.238</v>
      </c>
      <c r="J507" s="79" t="n">
        <f aca="false">SUM(J494:J506)</f>
        <v>0.23</v>
      </c>
      <c r="K507" s="79" t="n">
        <f aca="false">SUM(K494:K506)</f>
        <v>0.09</v>
      </c>
      <c r="L507" s="79" t="n">
        <f aca="false">SUM(L494:L506)</f>
        <v>90.8</v>
      </c>
      <c r="M507" s="70" t="n">
        <f aca="false">SUM(M494:M506)</f>
        <v>4.9</v>
      </c>
    </row>
    <row r="508" customFormat="false" ht="12.75" hidden="false" customHeight="false" outlineLevel="0" collapsed="false">
      <c r="A508" s="57" t="s">
        <v>44</v>
      </c>
      <c r="B508" s="57"/>
      <c r="C508" s="57"/>
      <c r="D508" s="80"/>
      <c r="E508" s="80"/>
      <c r="F508" s="80"/>
      <c r="G508" s="168" t="n">
        <v>0.2</v>
      </c>
      <c r="H508" s="169"/>
      <c r="I508" s="170"/>
      <c r="J508" s="170"/>
      <c r="K508" s="170"/>
      <c r="L508" s="170"/>
      <c r="M508" s="170"/>
    </row>
    <row r="509" customFormat="false" ht="12.75" hidden="false" customHeight="false" outlineLevel="0" collapsed="false">
      <c r="A509" s="57" t="s">
        <v>45</v>
      </c>
      <c r="B509" s="57"/>
      <c r="C509" s="57"/>
      <c r="D509" s="177" t="n">
        <f aca="false">D463+D467+D491+D507</f>
        <v>140.63</v>
      </c>
      <c r="E509" s="177" t="n">
        <f aca="false">E463+E467+E491+E507</f>
        <v>123.49</v>
      </c>
      <c r="F509" s="177" t="n">
        <f aca="false">F463+F467+F491+F507</f>
        <v>330.32</v>
      </c>
      <c r="G509" s="87" t="n">
        <f aca="false">G463+G467+G491+G507</f>
        <v>1198.8</v>
      </c>
      <c r="H509" s="87"/>
      <c r="I509" s="88" t="n">
        <f aca="false">I463+I467+I491+I507</f>
        <v>1.018</v>
      </c>
      <c r="J509" s="88" t="n">
        <f aca="false">J463+J467+J491+J507</f>
        <v>26.73</v>
      </c>
      <c r="K509" s="88" t="n">
        <f aca="false">K463+K467+K491+K507</f>
        <v>3.96</v>
      </c>
      <c r="L509" s="88" t="n">
        <f aca="false">L463+L467+L491+L507</f>
        <v>358.27</v>
      </c>
      <c r="M509" s="88" t="n">
        <f aca="false">M463+M467+M491+M507</f>
        <v>21.1</v>
      </c>
    </row>
    <row r="510" customFormat="false" ht="12.75" hidden="false" customHeight="false" outlineLevel="0" collapsed="false">
      <c r="A510" s="84"/>
      <c r="B510" s="84"/>
      <c r="C510" s="84"/>
      <c r="D510" s="85"/>
      <c r="E510" s="85"/>
      <c r="F510" s="85"/>
      <c r="G510" s="85"/>
      <c r="H510" s="85"/>
      <c r="I510" s="85"/>
      <c r="J510" s="85"/>
      <c r="K510" s="85"/>
      <c r="L510" s="85"/>
      <c r="M510" s="85"/>
    </row>
    <row r="511" customFormat="false" ht="15" hidden="false" customHeight="true" outlineLevel="0" collapsed="false"/>
    <row r="512" customFormat="false" ht="12.75" hidden="false" customHeight="false" outlineLevel="0" collapsed="false">
      <c r="A512" s="118" t="s">
        <v>154</v>
      </c>
      <c r="B512" s="118"/>
      <c r="C512" s="118"/>
      <c r="D512" s="178" t="n">
        <f aca="false">D59+D86+D118+D160+D212+D273+D324+D385+D451+D509</f>
        <v>1131.03</v>
      </c>
      <c r="E512" s="178" t="n">
        <f aca="false">E59+E86+E118+E160+E212+E273+E324+E385+E451+E509</f>
        <v>1117.18</v>
      </c>
      <c r="F512" s="178" t="n">
        <f aca="false">F59+F86+F118+F160+F212+F273+F324+F385+F451+F509</f>
        <v>2502.66</v>
      </c>
      <c r="G512" s="178" t="n">
        <v>13993.5</v>
      </c>
      <c r="H512" s="178"/>
      <c r="I512" s="178" t="n">
        <f aca="false">I59+I86+I118+I160+I212+I273+I324+I385+I451+I509</f>
        <v>8.354</v>
      </c>
      <c r="J512" s="178" t="n">
        <f aca="false">J59+J86+J118+J160+J212+J273+J324+J385+J451+J509</f>
        <v>337.57</v>
      </c>
      <c r="K512" s="178" t="n">
        <f aca="false">K59+K86+K118+K160+K212+K273+K324+K385+K451+K509</f>
        <v>21.554</v>
      </c>
      <c r="L512" s="178" t="n">
        <f aca="false">L59+L86+L118+L160+L212+L273+L324+L385+L451+L509</f>
        <v>4932.74</v>
      </c>
      <c r="M512" s="178" t="n">
        <f aca="false">M59+M86+M118+M160+M212+M273+M324+M385+M451+M509</f>
        <v>146.09</v>
      </c>
    </row>
    <row r="513" customFormat="false" ht="12.75" hidden="false" customHeight="false" outlineLevel="0" collapsed="false">
      <c r="A513" s="118" t="s">
        <v>155</v>
      </c>
      <c r="B513" s="118"/>
      <c r="C513" s="118"/>
      <c r="D513" s="178" t="n">
        <f aca="false">D512/10</f>
        <v>113.103</v>
      </c>
      <c r="E513" s="178" t="n">
        <f aca="false">E512/10</f>
        <v>111.718</v>
      </c>
      <c r="F513" s="178" t="n">
        <f aca="false">F512/10</f>
        <v>250.266</v>
      </c>
      <c r="G513" s="178" t="n">
        <f aca="false">G512/10</f>
        <v>1399.35</v>
      </c>
      <c r="H513" s="178"/>
      <c r="I513" s="178" t="n">
        <f aca="false">I512/10</f>
        <v>0.8354</v>
      </c>
      <c r="J513" s="178" t="n">
        <f aca="false">J512/10</f>
        <v>33.757</v>
      </c>
      <c r="K513" s="178" t="n">
        <f aca="false">K512/10</f>
        <v>2.1554</v>
      </c>
      <c r="L513" s="178" t="n">
        <f aca="false">L512/10</f>
        <v>493.274</v>
      </c>
      <c r="M513" s="178" t="n">
        <f aca="false">M512/10</f>
        <v>14.609</v>
      </c>
    </row>
    <row r="514" customFormat="false" ht="12.75" hidden="false" customHeight="false" outlineLevel="0" collapsed="false">
      <c r="A514" s="118" t="s">
        <v>156</v>
      </c>
      <c r="B514" s="118"/>
      <c r="C514" s="118"/>
      <c r="D514" s="178" t="n">
        <f aca="false">D15+D65+D92+D130+D171+D227+D286+D339+D398+D463</f>
        <v>104.45</v>
      </c>
      <c r="E514" s="178" t="n">
        <f aca="false">E15+E65+E92+E130+E171+E227+E286+E339+E398+E463</f>
        <v>121.08</v>
      </c>
      <c r="F514" s="178" t="n">
        <f aca="false">F15+F65+F92+F130+F171+F227+F286+F339+F398+F463</f>
        <v>542.78</v>
      </c>
      <c r="G514" s="178" t="n">
        <v>2798.7</v>
      </c>
      <c r="H514" s="178"/>
      <c r="I514" s="178" t="n">
        <f aca="false">I15+I65+I92+I130+I171+I227+I286+I339+I398+I463</f>
        <v>1.356</v>
      </c>
      <c r="J514" s="178" t="n">
        <f aca="false">J15+J65+J92+J130+J171+J227+J286+J339+J398+J463</f>
        <v>10.04</v>
      </c>
      <c r="K514" s="178" t="n">
        <f aca="false">K15+K65+K92+K130+K171+K227+K286+K339+K398+K463</f>
        <v>1.88</v>
      </c>
      <c r="L514" s="178" t="n">
        <f aca="false">L15+L65+L92+L130+L171+L227+L286+L339+L398+L463</f>
        <v>1656.11</v>
      </c>
      <c r="M514" s="178" t="n">
        <f aca="false">M15+M65+M92+M130+M171+M227+M286+M339+M398+M463</f>
        <v>18.95</v>
      </c>
    </row>
    <row r="515" customFormat="false" ht="12.75" hidden="false" customHeight="false" outlineLevel="0" collapsed="false">
      <c r="A515" s="118" t="s">
        <v>157</v>
      </c>
      <c r="B515" s="118"/>
      <c r="C515" s="118"/>
      <c r="D515" s="178" t="n">
        <f aca="false">D514/10</f>
        <v>10.445</v>
      </c>
      <c r="E515" s="178" t="n">
        <f aca="false">E514/10</f>
        <v>12.108</v>
      </c>
      <c r="F515" s="178" t="n">
        <f aca="false">F514/10</f>
        <v>54.278</v>
      </c>
      <c r="G515" s="179" t="n">
        <f aca="false">G514/10</f>
        <v>279.87</v>
      </c>
      <c r="H515" s="179"/>
      <c r="I515" s="178" t="n">
        <f aca="false">I514/10</f>
        <v>0.1356</v>
      </c>
      <c r="J515" s="178" t="n">
        <f aca="false">J514/10</f>
        <v>1.004</v>
      </c>
      <c r="K515" s="178" t="n">
        <f aca="false">K514/10</f>
        <v>0.188</v>
      </c>
      <c r="L515" s="178" t="n">
        <f aca="false">L514/10</f>
        <v>165.611</v>
      </c>
      <c r="M515" s="178" t="n">
        <f aca="false">M514/10</f>
        <v>1.895</v>
      </c>
    </row>
    <row r="516" customFormat="false" ht="12.75" hidden="false" customHeight="false" outlineLevel="0" collapsed="false">
      <c r="A516" s="118" t="s">
        <v>25</v>
      </c>
      <c r="B516" s="118"/>
      <c r="C516" s="118"/>
      <c r="D516" s="118"/>
      <c r="E516" s="118"/>
      <c r="F516" s="118"/>
      <c r="G516" s="180" t="n">
        <v>0.2</v>
      </c>
      <c r="H516" s="180"/>
      <c r="I516" s="118"/>
      <c r="J516" s="118"/>
      <c r="K516" s="118"/>
      <c r="L516" s="118"/>
      <c r="M516" s="118"/>
    </row>
    <row r="517" customFormat="false" ht="12.75" hidden="false" customHeight="false" outlineLevel="0" collapsed="false">
      <c r="A517" s="118" t="s">
        <v>158</v>
      </c>
      <c r="B517" s="118"/>
      <c r="C517" s="118"/>
      <c r="D517" s="178" t="n">
        <f aca="false">D20+D69+D96+D134+D175+D231+D290+D343+D402+D467</f>
        <v>617.9</v>
      </c>
      <c r="E517" s="178" t="n">
        <f aca="false">E20+E69+E96+E134+E175+E231+E290+E343+E402+E467</f>
        <v>614.4</v>
      </c>
      <c r="F517" s="178" t="n">
        <f aca="false">F20+F69+F96+F134+F175+F231+F290+F343+F402+F467</f>
        <v>683.4</v>
      </c>
      <c r="G517" s="178" t="n">
        <f aca="false">G20+G69+G96+G134+G175+G231+G290+G343+G402+G467</f>
        <v>786.68</v>
      </c>
      <c r="H517" s="178"/>
      <c r="I517" s="178" t="n">
        <f aca="false">I20+I69+I96+I134+I175+I231+I290+I343+I402+I467</f>
        <v>0.71</v>
      </c>
      <c r="J517" s="178" t="n">
        <f aca="false">J20+J69+J96+J134+J175+J231+J290+J343+J402+J467</f>
        <v>92.18</v>
      </c>
      <c r="K517" s="178" t="n">
        <f aca="false">K20+K69+K96+K134+K175+K231+K290+K343+K402+K467</f>
        <v>12.3</v>
      </c>
      <c r="L517" s="178" t="n">
        <f aca="false">L20+L69+L96+L134+L175+L231+L290+L343+L402+L467</f>
        <v>98.18</v>
      </c>
      <c r="M517" s="178" t="n">
        <f aca="false">M20+M69+M96+M134+M175+M231+M290+M343+M402+M467</f>
        <v>26.28</v>
      </c>
    </row>
    <row r="518" customFormat="false" ht="12.75" hidden="false" customHeight="false" outlineLevel="0" collapsed="false">
      <c r="A518" s="118" t="s">
        <v>159</v>
      </c>
      <c r="B518" s="118"/>
      <c r="C518" s="118"/>
      <c r="D518" s="178" t="n">
        <f aca="false">D517/10</f>
        <v>61.79</v>
      </c>
      <c r="E518" s="178" t="n">
        <f aca="false">E517/10</f>
        <v>61.44</v>
      </c>
      <c r="F518" s="178" t="n">
        <f aca="false">F517/10</f>
        <v>68.34</v>
      </c>
      <c r="G518" s="178" t="n">
        <f aca="false">G517/10</f>
        <v>78.668</v>
      </c>
      <c r="H518" s="178"/>
      <c r="I518" s="178" t="n">
        <f aca="false">I517/10</f>
        <v>0.071</v>
      </c>
      <c r="J518" s="178" t="n">
        <f aca="false">J517/10</f>
        <v>9.218</v>
      </c>
      <c r="K518" s="178" t="n">
        <f aca="false">K517/10</f>
        <v>1.23</v>
      </c>
      <c r="L518" s="178" t="n">
        <f aca="false">L517/10</f>
        <v>9.818</v>
      </c>
      <c r="M518" s="178" t="n">
        <f aca="false">M517/10</f>
        <v>2.628</v>
      </c>
    </row>
    <row r="519" customFormat="false" ht="12.75" hidden="false" customHeight="false" outlineLevel="0" collapsed="false">
      <c r="A519" s="118" t="s">
        <v>29</v>
      </c>
      <c r="B519" s="118"/>
      <c r="C519" s="118"/>
      <c r="D519" s="118"/>
      <c r="E519" s="118"/>
      <c r="F519" s="118"/>
      <c r="G519" s="180" t="n">
        <v>0.047</v>
      </c>
      <c r="H519" s="180"/>
      <c r="I519" s="118"/>
      <c r="J519" s="118"/>
      <c r="K519" s="118"/>
      <c r="L519" s="118"/>
      <c r="M519" s="118"/>
    </row>
    <row r="520" customFormat="false" ht="12.75" hidden="false" customHeight="false" outlineLevel="0" collapsed="false">
      <c r="A520" s="118" t="s">
        <v>160</v>
      </c>
      <c r="B520" s="118"/>
      <c r="C520" s="118"/>
      <c r="D520" s="178" t="n">
        <f aca="false">D47+D79+D107+D145+D200+D258+D305+D367+D434+D491</f>
        <v>312.96</v>
      </c>
      <c r="E520" s="178" t="n">
        <f aca="false">E47+E79+E107+E145+E200+E258+E305+E367+E434+E491</f>
        <v>308.3</v>
      </c>
      <c r="F520" s="178" t="n">
        <f aca="false">F47+F79+F107+F145+F200+F258+F305+F367+F434+F491</f>
        <v>819.08</v>
      </c>
      <c r="G520" s="178" t="n">
        <v>4898</v>
      </c>
      <c r="H520" s="178"/>
      <c r="I520" s="178" t="n">
        <f aca="false">I47+I79+I107+I145+I200+I258+I305+I367+I434+I491</f>
        <v>4.9</v>
      </c>
      <c r="J520" s="178" t="n">
        <f aca="false">J47+J79+J107+J145+J200+J258+J305+J367+J434+J491</f>
        <v>205.45</v>
      </c>
      <c r="K520" s="178" t="n">
        <f aca="false">K47+K79+K107+K145+K200+K258+K305+K367+K434+K491</f>
        <v>5.464</v>
      </c>
      <c r="L520" s="178" t="n">
        <f aca="false">L47+L79+L107+L145+L200+L258+L305+L367+L434+L491</f>
        <v>1381.88</v>
      </c>
      <c r="M520" s="178" t="n">
        <f aca="false">M47+M79+M107+M145+M200+M258+M305+M367+M434+M491</f>
        <v>78.26</v>
      </c>
    </row>
    <row r="521" customFormat="false" ht="12.75" hidden="false" customHeight="false" outlineLevel="0" collapsed="false">
      <c r="A521" s="118" t="s">
        <v>161</v>
      </c>
      <c r="B521" s="118"/>
      <c r="C521" s="118"/>
      <c r="D521" s="178" t="n">
        <f aca="false">D520/10</f>
        <v>31.296</v>
      </c>
      <c r="E521" s="178" t="n">
        <f aca="false">E520/10</f>
        <v>30.83</v>
      </c>
      <c r="F521" s="178" t="n">
        <f aca="false">F520/10</f>
        <v>81.908</v>
      </c>
      <c r="G521" s="178" t="n">
        <f aca="false">G520/10</f>
        <v>489.8</v>
      </c>
      <c r="H521" s="178"/>
      <c r="I521" s="178" t="n">
        <f aca="false">I520/10</f>
        <v>0.49</v>
      </c>
      <c r="J521" s="178" t="n">
        <f aca="false">J520/10</f>
        <v>20.545</v>
      </c>
      <c r="K521" s="178" t="n">
        <f aca="false">K520/10</f>
        <v>0.5464</v>
      </c>
      <c r="L521" s="178" t="n">
        <f aca="false">L520/10</f>
        <v>138.188</v>
      </c>
      <c r="M521" s="178" t="n">
        <f aca="false">M520/10</f>
        <v>7.826</v>
      </c>
    </row>
    <row r="522" customFormat="false" ht="12.75" hidden="false" customHeight="false" outlineLevel="0" collapsed="false">
      <c r="A522" s="118" t="s">
        <v>39</v>
      </c>
      <c r="B522" s="118"/>
      <c r="C522" s="118"/>
      <c r="D522" s="118"/>
      <c r="E522" s="118"/>
      <c r="F522" s="118"/>
      <c r="G522" s="180" t="n">
        <v>0.35</v>
      </c>
      <c r="H522" s="180"/>
      <c r="I522" s="118"/>
      <c r="J522" s="118"/>
      <c r="K522" s="118"/>
      <c r="L522" s="118"/>
      <c r="M522" s="118"/>
    </row>
    <row r="523" customFormat="false" ht="12.75" hidden="false" customHeight="false" outlineLevel="0" collapsed="false">
      <c r="A523" s="118" t="s">
        <v>162</v>
      </c>
      <c r="B523" s="118"/>
      <c r="C523" s="118"/>
      <c r="D523" s="178" t="n">
        <f aca="false">D56+D84+D116+D158+D210+D271+D322+D383+D449+D507</f>
        <v>95.72</v>
      </c>
      <c r="E523" s="178" t="n">
        <f aca="false">E56+E84+E116+E158+E210+E271+E322+E383+E449+E507</f>
        <v>73.4</v>
      </c>
      <c r="F523" s="178" t="n">
        <f aca="false">F56+F84+F116+F158+F210+F271+F322+F383+F449+F507</f>
        <v>457.4</v>
      </c>
      <c r="G523" s="178" t="n">
        <f aca="false">G56+G84+G116+G158+G210+G271+G322+G383+G449+G507</f>
        <v>2241.12</v>
      </c>
      <c r="H523" s="178"/>
      <c r="I523" s="178" t="n">
        <f aca="false">I56+I84+I116+I158+I210+I271+I322+I383+I449+I507</f>
        <v>1.388</v>
      </c>
      <c r="J523" s="178" t="n">
        <f aca="false">J56+J84+J116+J158+J210+J271+J322+J383+J449+J507</f>
        <v>29.9</v>
      </c>
      <c r="K523" s="178" t="n">
        <f aca="false">K56+K84+K116+K158+K210+K271+K322+K383+K449+K507</f>
        <v>1.91</v>
      </c>
      <c r="L523" s="178" t="n">
        <f aca="false">L56+L84+L116+L158+L210+L271+L322+L383+L449+L507</f>
        <v>1796.57</v>
      </c>
      <c r="M523" s="178" t="n">
        <f aca="false">M56+M84+M116+M158+M210+M271+M322+M383+M449+M507</f>
        <v>22.6</v>
      </c>
    </row>
    <row r="524" customFormat="false" ht="12.75" hidden="false" customHeight="false" outlineLevel="0" collapsed="false">
      <c r="A524" s="118" t="s">
        <v>163</v>
      </c>
      <c r="B524" s="118"/>
      <c r="C524" s="118"/>
      <c r="D524" s="178" t="n">
        <f aca="false">D523/10</f>
        <v>9.572</v>
      </c>
      <c r="E524" s="178" t="n">
        <f aca="false">E523/10</f>
        <v>7.34</v>
      </c>
      <c r="F524" s="178" t="n">
        <f aca="false">F523/10</f>
        <v>45.74</v>
      </c>
      <c r="G524" s="178" t="n">
        <f aca="false">G523/10</f>
        <v>224.112</v>
      </c>
      <c r="H524" s="178"/>
      <c r="I524" s="178" t="n">
        <f aca="false">I523/10</f>
        <v>0.1388</v>
      </c>
      <c r="J524" s="178" t="n">
        <f aca="false">J523/10</f>
        <v>2.99</v>
      </c>
      <c r="K524" s="178" t="n">
        <f aca="false">K523/10</f>
        <v>0.191</v>
      </c>
      <c r="L524" s="178" t="n">
        <f aca="false">L523/10</f>
        <v>179.657</v>
      </c>
      <c r="M524" s="178" t="n">
        <f aca="false">M523/10</f>
        <v>2.26</v>
      </c>
    </row>
    <row r="525" customFormat="false" ht="12.75" hidden="false" customHeight="false" outlineLevel="0" collapsed="false">
      <c r="A525" s="118" t="s">
        <v>164</v>
      </c>
      <c r="B525" s="118"/>
      <c r="C525" s="118"/>
      <c r="D525" s="118"/>
      <c r="E525" s="118"/>
      <c r="F525" s="118"/>
      <c r="G525" s="180" t="n">
        <v>0.15</v>
      </c>
      <c r="H525" s="180"/>
      <c r="I525" s="118"/>
      <c r="J525" s="118"/>
      <c r="K525" s="118"/>
      <c r="L525" s="118"/>
      <c r="M525" s="118"/>
    </row>
    <row r="526" customFormat="false" ht="12.7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</row>
    <row r="527" customFormat="false" ht="66.75" hidden="false" customHeight="true" outlineLevel="0" collapsed="false">
      <c r="A527" s="182" t="s">
        <v>165</v>
      </c>
      <c r="B527" s="182"/>
      <c r="C527" s="182"/>
      <c r="D527" s="182"/>
      <c r="E527" s="182"/>
      <c r="F527" s="182"/>
      <c r="G527" s="182"/>
      <c r="H527" s="182"/>
      <c r="I527" s="182"/>
      <c r="J527" s="182"/>
      <c r="K527" s="182"/>
      <c r="L527" s="182"/>
      <c r="M527" s="182"/>
    </row>
    <row r="528" customFormat="false" ht="40.5" hidden="false" customHeight="true" outlineLevel="0" collapsed="false">
      <c r="A528" s="182" t="s">
        <v>166</v>
      </c>
      <c r="B528" s="182"/>
      <c r="C528" s="182"/>
      <c r="D528" s="182"/>
      <c r="E528" s="182"/>
      <c r="F528" s="182"/>
      <c r="G528" s="182"/>
      <c r="H528" s="182"/>
      <c r="I528" s="182"/>
      <c r="J528" s="182"/>
      <c r="K528" s="182"/>
      <c r="L528" s="182"/>
      <c r="M528" s="182"/>
    </row>
  </sheetData>
  <mergeCells count="1047">
    <mergeCell ref="D2:E2"/>
    <mergeCell ref="A6:A10"/>
    <mergeCell ref="B6:B10"/>
    <mergeCell ref="C6:C10"/>
    <mergeCell ref="D6:D10"/>
    <mergeCell ref="E6:E10"/>
    <mergeCell ref="F6:F10"/>
    <mergeCell ref="G6:H10"/>
    <mergeCell ref="I6:I10"/>
    <mergeCell ref="J6:J10"/>
    <mergeCell ref="K6:K10"/>
    <mergeCell ref="L6:L10"/>
    <mergeCell ref="M6:M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A15:B15"/>
    <mergeCell ref="G15:H15"/>
    <mergeCell ref="A16:C16"/>
    <mergeCell ref="A18:A19"/>
    <mergeCell ref="B18:B19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B20:C20"/>
    <mergeCell ref="G20:H20"/>
    <mergeCell ref="A21:C21"/>
    <mergeCell ref="A23:A25"/>
    <mergeCell ref="B23:B25"/>
    <mergeCell ref="C23:C25"/>
    <mergeCell ref="D23:D25"/>
    <mergeCell ref="E23:E25"/>
    <mergeCell ref="F23:F25"/>
    <mergeCell ref="G23:H25"/>
    <mergeCell ref="I23:I25"/>
    <mergeCell ref="J23:J25"/>
    <mergeCell ref="K23:K25"/>
    <mergeCell ref="L23:L25"/>
    <mergeCell ref="M23:M25"/>
    <mergeCell ref="A26:A34"/>
    <mergeCell ref="B26:B34"/>
    <mergeCell ref="C26:C34"/>
    <mergeCell ref="D26:D34"/>
    <mergeCell ref="E26:E34"/>
    <mergeCell ref="F26:F34"/>
    <mergeCell ref="G26:H34"/>
    <mergeCell ref="I26:I34"/>
    <mergeCell ref="J26:J34"/>
    <mergeCell ref="K26:K34"/>
    <mergeCell ref="L26:L34"/>
    <mergeCell ref="M26:M34"/>
    <mergeCell ref="A35:A38"/>
    <mergeCell ref="B35:B38"/>
    <mergeCell ref="C35:C38"/>
    <mergeCell ref="D35:D38"/>
    <mergeCell ref="E35:E38"/>
    <mergeCell ref="F35:F38"/>
    <mergeCell ref="G35:H38"/>
    <mergeCell ref="I35:I38"/>
    <mergeCell ref="J35:J38"/>
    <mergeCell ref="K35:K38"/>
    <mergeCell ref="L35:L38"/>
    <mergeCell ref="M35:M38"/>
    <mergeCell ref="A39:A41"/>
    <mergeCell ref="B39:B41"/>
    <mergeCell ref="C39:C41"/>
    <mergeCell ref="D39:D41"/>
    <mergeCell ref="E39:E41"/>
    <mergeCell ref="F39:F41"/>
    <mergeCell ref="G39:H41"/>
    <mergeCell ref="I39:I41"/>
    <mergeCell ref="J39:J41"/>
    <mergeCell ref="K39:K41"/>
    <mergeCell ref="L39:L41"/>
    <mergeCell ref="M39:M41"/>
    <mergeCell ref="A42:A44"/>
    <mergeCell ref="B42:B44"/>
    <mergeCell ref="C42:C44"/>
    <mergeCell ref="D42:D44"/>
    <mergeCell ref="E42:E44"/>
    <mergeCell ref="F42:F44"/>
    <mergeCell ref="G42:H44"/>
    <mergeCell ref="I42:I44"/>
    <mergeCell ref="J42:J44"/>
    <mergeCell ref="K42:K44"/>
    <mergeCell ref="L42:L44"/>
    <mergeCell ref="M42:M44"/>
    <mergeCell ref="G45:H45"/>
    <mergeCell ref="G46:H46"/>
    <mergeCell ref="A47:B47"/>
    <mergeCell ref="G47:H47"/>
    <mergeCell ref="A48:C48"/>
    <mergeCell ref="A50:A54"/>
    <mergeCell ref="B50:B54"/>
    <mergeCell ref="C50:C54"/>
    <mergeCell ref="D50:D54"/>
    <mergeCell ref="E50:E54"/>
    <mergeCell ref="F50:F54"/>
    <mergeCell ref="G50:H54"/>
    <mergeCell ref="I50:I54"/>
    <mergeCell ref="J50:J54"/>
    <mergeCell ref="K50:K54"/>
    <mergeCell ref="L50:L54"/>
    <mergeCell ref="M50:M54"/>
    <mergeCell ref="G55:H55"/>
    <mergeCell ref="A56:B56"/>
    <mergeCell ref="G56:H56"/>
    <mergeCell ref="A57:C57"/>
    <mergeCell ref="A59:C59"/>
    <mergeCell ref="G59:H59"/>
    <mergeCell ref="G62:H62"/>
    <mergeCell ref="G63:H63"/>
    <mergeCell ref="G64:H64"/>
    <mergeCell ref="A65:B65"/>
    <mergeCell ref="G65:H65"/>
    <mergeCell ref="A66:B66"/>
    <mergeCell ref="G68:H68"/>
    <mergeCell ref="B69:C69"/>
    <mergeCell ref="G69:H69"/>
    <mergeCell ref="A70:C70"/>
    <mergeCell ref="G72:H72"/>
    <mergeCell ref="G73:H73"/>
    <mergeCell ref="G74:H74"/>
    <mergeCell ref="G75:H75"/>
    <mergeCell ref="G76:H76"/>
    <mergeCell ref="G77:H77"/>
    <mergeCell ref="G78:H78"/>
    <mergeCell ref="A79:B79"/>
    <mergeCell ref="G79:H79"/>
    <mergeCell ref="A80:C80"/>
    <mergeCell ref="H80:M80"/>
    <mergeCell ref="G82:H82"/>
    <mergeCell ref="G83:H83"/>
    <mergeCell ref="A84:B84"/>
    <mergeCell ref="G84:H84"/>
    <mergeCell ref="A85:C85"/>
    <mergeCell ref="A86:C86"/>
    <mergeCell ref="G86:H86"/>
    <mergeCell ref="G89:H89"/>
    <mergeCell ref="G90:H90"/>
    <mergeCell ref="G91:H91"/>
    <mergeCell ref="A92:B92"/>
    <mergeCell ref="G92:H92"/>
    <mergeCell ref="A93:C93"/>
    <mergeCell ref="G95:H95"/>
    <mergeCell ref="B96:C96"/>
    <mergeCell ref="G96:H96"/>
    <mergeCell ref="A97:C97"/>
    <mergeCell ref="G99:H99"/>
    <mergeCell ref="G100:H100"/>
    <mergeCell ref="G101:H101"/>
    <mergeCell ref="A102:A103"/>
    <mergeCell ref="D102:D103"/>
    <mergeCell ref="E102:E103"/>
    <mergeCell ref="F102:F103"/>
    <mergeCell ref="G102:H103"/>
    <mergeCell ref="I102:I103"/>
    <mergeCell ref="J102:J103"/>
    <mergeCell ref="K102:K103"/>
    <mergeCell ref="L102:L103"/>
    <mergeCell ref="M102:M103"/>
    <mergeCell ref="G104:H104"/>
    <mergeCell ref="G105:H105"/>
    <mergeCell ref="G106:H106"/>
    <mergeCell ref="A107:B107"/>
    <mergeCell ref="G107:H107"/>
    <mergeCell ref="A108:C108"/>
    <mergeCell ref="A110:A114"/>
    <mergeCell ref="B110:B114"/>
    <mergeCell ref="C110:C114"/>
    <mergeCell ref="D110:D114"/>
    <mergeCell ref="E110:E114"/>
    <mergeCell ref="F110:F114"/>
    <mergeCell ref="G110:H114"/>
    <mergeCell ref="I110:I114"/>
    <mergeCell ref="J110:J114"/>
    <mergeCell ref="K110:K114"/>
    <mergeCell ref="L110:L114"/>
    <mergeCell ref="M110:M114"/>
    <mergeCell ref="G115:H115"/>
    <mergeCell ref="A116:B116"/>
    <mergeCell ref="G116:H116"/>
    <mergeCell ref="A117:C117"/>
    <mergeCell ref="A118:C118"/>
    <mergeCell ref="G118:H118"/>
    <mergeCell ref="C119:G119"/>
    <mergeCell ref="A120:A124"/>
    <mergeCell ref="B120:B124"/>
    <mergeCell ref="C120:C124"/>
    <mergeCell ref="D120:D124"/>
    <mergeCell ref="E120:E124"/>
    <mergeCell ref="F120:F124"/>
    <mergeCell ref="G120:H124"/>
    <mergeCell ref="I120:I124"/>
    <mergeCell ref="J120:J124"/>
    <mergeCell ref="K120:K124"/>
    <mergeCell ref="L120:L124"/>
    <mergeCell ref="M120:M124"/>
    <mergeCell ref="A125:A128"/>
    <mergeCell ref="B125:B128"/>
    <mergeCell ref="C125:C128"/>
    <mergeCell ref="D125:D128"/>
    <mergeCell ref="E125:E128"/>
    <mergeCell ref="F125:F128"/>
    <mergeCell ref="G125:H128"/>
    <mergeCell ref="I125:I128"/>
    <mergeCell ref="J125:J128"/>
    <mergeCell ref="K125:K128"/>
    <mergeCell ref="L125:L128"/>
    <mergeCell ref="M125:M128"/>
    <mergeCell ref="G129:H129"/>
    <mergeCell ref="A130:B130"/>
    <mergeCell ref="G130:H130"/>
    <mergeCell ref="A131:C131"/>
    <mergeCell ref="G133:H133"/>
    <mergeCell ref="B134:C134"/>
    <mergeCell ref="G134:H134"/>
    <mergeCell ref="A135:C135"/>
    <mergeCell ref="C137:G137"/>
    <mergeCell ref="G142:H142"/>
    <mergeCell ref="G143:H143"/>
    <mergeCell ref="G144:H144"/>
    <mergeCell ref="A145:B145"/>
    <mergeCell ref="G145:H145"/>
    <mergeCell ref="A146:C146"/>
    <mergeCell ref="C147:G147"/>
    <mergeCell ref="A148:A156"/>
    <mergeCell ref="B148:B156"/>
    <mergeCell ref="C148:C156"/>
    <mergeCell ref="D148:D156"/>
    <mergeCell ref="E148:E156"/>
    <mergeCell ref="F148:F156"/>
    <mergeCell ref="G148:H156"/>
    <mergeCell ref="I148:I156"/>
    <mergeCell ref="J148:J156"/>
    <mergeCell ref="K148:K156"/>
    <mergeCell ref="L148:L156"/>
    <mergeCell ref="M148:M156"/>
    <mergeCell ref="G157:H157"/>
    <mergeCell ref="A158:B158"/>
    <mergeCell ref="G158:H158"/>
    <mergeCell ref="A159:C159"/>
    <mergeCell ref="A160:C160"/>
    <mergeCell ref="G160:H160"/>
    <mergeCell ref="A162:A164"/>
    <mergeCell ref="B162:B164"/>
    <mergeCell ref="C162:C164"/>
    <mergeCell ref="D162:D164"/>
    <mergeCell ref="E162:E164"/>
    <mergeCell ref="F162:F164"/>
    <mergeCell ref="G162:H164"/>
    <mergeCell ref="I162:I164"/>
    <mergeCell ref="J162:J164"/>
    <mergeCell ref="K162:K164"/>
    <mergeCell ref="L162:L164"/>
    <mergeCell ref="M162:M164"/>
    <mergeCell ref="A165:A168"/>
    <mergeCell ref="B165:B168"/>
    <mergeCell ref="C165:C168"/>
    <mergeCell ref="D165:D168"/>
    <mergeCell ref="E165:E168"/>
    <mergeCell ref="F165:F168"/>
    <mergeCell ref="G165:H168"/>
    <mergeCell ref="I165:I168"/>
    <mergeCell ref="J165:J168"/>
    <mergeCell ref="K165:K168"/>
    <mergeCell ref="L165:L168"/>
    <mergeCell ref="M165:M168"/>
    <mergeCell ref="A169:A170"/>
    <mergeCell ref="B169:B170"/>
    <mergeCell ref="C169:C170"/>
    <mergeCell ref="D169:D170"/>
    <mergeCell ref="E169:E170"/>
    <mergeCell ref="F169:F170"/>
    <mergeCell ref="G169:H170"/>
    <mergeCell ref="I169:I170"/>
    <mergeCell ref="J169:J170"/>
    <mergeCell ref="K169:K170"/>
    <mergeCell ref="L169:L170"/>
    <mergeCell ref="M169:M170"/>
    <mergeCell ref="A171:B171"/>
    <mergeCell ref="G171:H171"/>
    <mergeCell ref="A172:C172"/>
    <mergeCell ref="G174:H174"/>
    <mergeCell ref="B175:C175"/>
    <mergeCell ref="G175:H175"/>
    <mergeCell ref="A176:C176"/>
    <mergeCell ref="A178:A180"/>
    <mergeCell ref="B178:B180"/>
    <mergeCell ref="C178:C180"/>
    <mergeCell ref="D178:D180"/>
    <mergeCell ref="E178:E180"/>
    <mergeCell ref="F178:F180"/>
    <mergeCell ref="G178:H180"/>
    <mergeCell ref="I178:I180"/>
    <mergeCell ref="J178:J180"/>
    <mergeCell ref="K178:K180"/>
    <mergeCell ref="L178:L180"/>
    <mergeCell ref="M178:M180"/>
    <mergeCell ref="A181:A189"/>
    <mergeCell ref="B181:B189"/>
    <mergeCell ref="C181:C189"/>
    <mergeCell ref="D181:D189"/>
    <mergeCell ref="E181:E189"/>
    <mergeCell ref="F181:F189"/>
    <mergeCell ref="G181:H189"/>
    <mergeCell ref="I181:I189"/>
    <mergeCell ref="J181:J189"/>
    <mergeCell ref="K181:K189"/>
    <mergeCell ref="L181:L189"/>
    <mergeCell ref="M181:M189"/>
    <mergeCell ref="A190:A193"/>
    <mergeCell ref="B190:B193"/>
    <mergeCell ref="C190:C193"/>
    <mergeCell ref="D190:D193"/>
    <mergeCell ref="E190:E193"/>
    <mergeCell ref="F190:F193"/>
    <mergeCell ref="G190:H193"/>
    <mergeCell ref="I190:I193"/>
    <mergeCell ref="J190:J193"/>
    <mergeCell ref="K190:K193"/>
    <mergeCell ref="L190:L193"/>
    <mergeCell ref="M190:M193"/>
    <mergeCell ref="A194:A195"/>
    <mergeCell ref="B194:B195"/>
    <mergeCell ref="C194:C195"/>
    <mergeCell ref="D194:D195"/>
    <mergeCell ref="E194:E195"/>
    <mergeCell ref="F194:F195"/>
    <mergeCell ref="G194:H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F196:F197"/>
    <mergeCell ref="G196:H197"/>
    <mergeCell ref="I196:I197"/>
    <mergeCell ref="J196:J197"/>
    <mergeCell ref="K196:K197"/>
    <mergeCell ref="L196:L197"/>
    <mergeCell ref="M196:M197"/>
    <mergeCell ref="G198:H198"/>
    <mergeCell ref="G199:H199"/>
    <mergeCell ref="A200:B200"/>
    <mergeCell ref="G200:H200"/>
    <mergeCell ref="A201:C201"/>
    <mergeCell ref="C202:G202"/>
    <mergeCell ref="A203:A206"/>
    <mergeCell ref="B203:B206"/>
    <mergeCell ref="C203:C206"/>
    <mergeCell ref="D203:D206"/>
    <mergeCell ref="E203:E206"/>
    <mergeCell ref="F203:F206"/>
    <mergeCell ref="G203:H206"/>
    <mergeCell ref="I203:I206"/>
    <mergeCell ref="J203:J206"/>
    <mergeCell ref="K203:K206"/>
    <mergeCell ref="L203:L206"/>
    <mergeCell ref="M203:M206"/>
    <mergeCell ref="A207:A209"/>
    <mergeCell ref="B207:B209"/>
    <mergeCell ref="C207:C209"/>
    <mergeCell ref="D207:D209"/>
    <mergeCell ref="E207:E209"/>
    <mergeCell ref="F207:F209"/>
    <mergeCell ref="G207:H209"/>
    <mergeCell ref="I207:I209"/>
    <mergeCell ref="J207:J209"/>
    <mergeCell ref="K207:K209"/>
    <mergeCell ref="L207:L209"/>
    <mergeCell ref="M207:M209"/>
    <mergeCell ref="A210:B210"/>
    <mergeCell ref="G210:H210"/>
    <mergeCell ref="A211:C211"/>
    <mergeCell ref="A212:C212"/>
    <mergeCell ref="G212:H212"/>
    <mergeCell ref="A215:A219"/>
    <mergeCell ref="B215:B219"/>
    <mergeCell ref="C215:C219"/>
    <mergeCell ref="D215:D219"/>
    <mergeCell ref="E215:E219"/>
    <mergeCell ref="F215:F219"/>
    <mergeCell ref="G215:H219"/>
    <mergeCell ref="I215:I219"/>
    <mergeCell ref="J215:J219"/>
    <mergeCell ref="K215:K219"/>
    <mergeCell ref="L215:L219"/>
    <mergeCell ref="M215:M219"/>
    <mergeCell ref="A220:A223"/>
    <mergeCell ref="B220:B223"/>
    <mergeCell ref="C220:C223"/>
    <mergeCell ref="D220:D223"/>
    <mergeCell ref="E220:E223"/>
    <mergeCell ref="F220:F223"/>
    <mergeCell ref="G220:H223"/>
    <mergeCell ref="I220:I223"/>
    <mergeCell ref="J220:J223"/>
    <mergeCell ref="K220:K223"/>
    <mergeCell ref="L220:L223"/>
    <mergeCell ref="M220:M223"/>
    <mergeCell ref="A224:A226"/>
    <mergeCell ref="B224:B226"/>
    <mergeCell ref="C224:C226"/>
    <mergeCell ref="D224:D226"/>
    <mergeCell ref="E224:E226"/>
    <mergeCell ref="F224:F226"/>
    <mergeCell ref="G224:H226"/>
    <mergeCell ref="I224:I226"/>
    <mergeCell ref="J224:J226"/>
    <mergeCell ref="K224:K226"/>
    <mergeCell ref="L224:L226"/>
    <mergeCell ref="M224:M226"/>
    <mergeCell ref="A227:B227"/>
    <mergeCell ref="G227:H227"/>
    <mergeCell ref="A228:C228"/>
    <mergeCell ref="G230:H230"/>
    <mergeCell ref="B231:C231"/>
    <mergeCell ref="G231:H231"/>
    <mergeCell ref="A232:C232"/>
    <mergeCell ref="A234:A237"/>
    <mergeCell ref="B234:B237"/>
    <mergeCell ref="C234:C237"/>
    <mergeCell ref="D234:D237"/>
    <mergeCell ref="E234:E237"/>
    <mergeCell ref="F234:F237"/>
    <mergeCell ref="G234:H237"/>
    <mergeCell ref="I234:I237"/>
    <mergeCell ref="J234:J237"/>
    <mergeCell ref="K234:K237"/>
    <mergeCell ref="L234:L237"/>
    <mergeCell ref="M234:M237"/>
    <mergeCell ref="A238:A245"/>
    <mergeCell ref="B238:B245"/>
    <mergeCell ref="C238:C245"/>
    <mergeCell ref="D238:D245"/>
    <mergeCell ref="E238:E245"/>
    <mergeCell ref="F238:F245"/>
    <mergeCell ref="G238:H245"/>
    <mergeCell ref="I238:I245"/>
    <mergeCell ref="J238:J245"/>
    <mergeCell ref="K238:K245"/>
    <mergeCell ref="L238:L245"/>
    <mergeCell ref="M238:M245"/>
    <mergeCell ref="A246:A250"/>
    <mergeCell ref="B246:B250"/>
    <mergeCell ref="C246:C250"/>
    <mergeCell ref="D246:D250"/>
    <mergeCell ref="E246:E250"/>
    <mergeCell ref="F246:F250"/>
    <mergeCell ref="G246:H250"/>
    <mergeCell ref="I246:I250"/>
    <mergeCell ref="J246:J250"/>
    <mergeCell ref="K246:K250"/>
    <mergeCell ref="L246:L250"/>
    <mergeCell ref="M246:M250"/>
    <mergeCell ref="A251:A254"/>
    <mergeCell ref="B251:B254"/>
    <mergeCell ref="C251:C254"/>
    <mergeCell ref="D251:D254"/>
    <mergeCell ref="E251:E254"/>
    <mergeCell ref="F251:F254"/>
    <mergeCell ref="G251:H254"/>
    <mergeCell ref="I251:I254"/>
    <mergeCell ref="J251:J254"/>
    <mergeCell ref="K251:K254"/>
    <mergeCell ref="L251:L254"/>
    <mergeCell ref="M251:M254"/>
    <mergeCell ref="G255:H255"/>
    <mergeCell ref="G256:H256"/>
    <mergeCell ref="G257:H257"/>
    <mergeCell ref="A258:B258"/>
    <mergeCell ref="G258:H258"/>
    <mergeCell ref="A259:C259"/>
    <mergeCell ref="C260:G260"/>
    <mergeCell ref="A261:A269"/>
    <mergeCell ref="B261:B269"/>
    <mergeCell ref="C261:C269"/>
    <mergeCell ref="D261:D269"/>
    <mergeCell ref="E261:E269"/>
    <mergeCell ref="F261:F269"/>
    <mergeCell ref="G261:H269"/>
    <mergeCell ref="I261:I269"/>
    <mergeCell ref="J261:J269"/>
    <mergeCell ref="K261:K269"/>
    <mergeCell ref="L261:L269"/>
    <mergeCell ref="M261:M269"/>
    <mergeCell ref="G270:H270"/>
    <mergeCell ref="A271:B271"/>
    <mergeCell ref="G271:H271"/>
    <mergeCell ref="A272:C272"/>
    <mergeCell ref="A273:C273"/>
    <mergeCell ref="G273:H273"/>
    <mergeCell ref="A276:A280"/>
    <mergeCell ref="B276:B280"/>
    <mergeCell ref="C276:C280"/>
    <mergeCell ref="D276:D280"/>
    <mergeCell ref="E276:E280"/>
    <mergeCell ref="F276:F280"/>
    <mergeCell ref="G276:H280"/>
    <mergeCell ref="I276:I280"/>
    <mergeCell ref="J276:J280"/>
    <mergeCell ref="K276:K280"/>
    <mergeCell ref="L276:L280"/>
    <mergeCell ref="M276:M280"/>
    <mergeCell ref="A281:A282"/>
    <mergeCell ref="B281:B282"/>
    <mergeCell ref="C281:C282"/>
    <mergeCell ref="D281:D282"/>
    <mergeCell ref="E281:E282"/>
    <mergeCell ref="F281:F282"/>
    <mergeCell ref="G281:H282"/>
    <mergeCell ref="I281:I282"/>
    <mergeCell ref="J281:J282"/>
    <mergeCell ref="K281:K282"/>
    <mergeCell ref="L281:L282"/>
    <mergeCell ref="M281:M282"/>
    <mergeCell ref="A283:A285"/>
    <mergeCell ref="B283:B285"/>
    <mergeCell ref="C283:C285"/>
    <mergeCell ref="D283:D285"/>
    <mergeCell ref="E283:E285"/>
    <mergeCell ref="F283:F285"/>
    <mergeCell ref="G283:H285"/>
    <mergeCell ref="I283:I285"/>
    <mergeCell ref="J283:J285"/>
    <mergeCell ref="K283:K285"/>
    <mergeCell ref="L283:L285"/>
    <mergeCell ref="M283:M285"/>
    <mergeCell ref="A286:B286"/>
    <mergeCell ref="G286:H286"/>
    <mergeCell ref="A287:C287"/>
    <mergeCell ref="G289:H289"/>
    <mergeCell ref="B290:C290"/>
    <mergeCell ref="G290:H290"/>
    <mergeCell ref="A291:C291"/>
    <mergeCell ref="C292:G292"/>
    <mergeCell ref="G293:H293"/>
    <mergeCell ref="G294:H294"/>
    <mergeCell ref="A295:A297"/>
    <mergeCell ref="B295:B297"/>
    <mergeCell ref="C295:C297"/>
    <mergeCell ref="D295:D297"/>
    <mergeCell ref="E295:E297"/>
    <mergeCell ref="F295:F297"/>
    <mergeCell ref="G295:H297"/>
    <mergeCell ref="I295:I297"/>
    <mergeCell ref="J295:J297"/>
    <mergeCell ref="K295:K297"/>
    <mergeCell ref="L295:L297"/>
    <mergeCell ref="M295:M297"/>
    <mergeCell ref="A298:A301"/>
    <mergeCell ref="B298:B301"/>
    <mergeCell ref="C298:C301"/>
    <mergeCell ref="D298:D301"/>
    <mergeCell ref="E298:E301"/>
    <mergeCell ref="F298:F301"/>
    <mergeCell ref="G298:H301"/>
    <mergeCell ref="I298:I301"/>
    <mergeCell ref="J298:J301"/>
    <mergeCell ref="K298:K301"/>
    <mergeCell ref="L298:L301"/>
    <mergeCell ref="M298:M301"/>
    <mergeCell ref="G302:H302"/>
    <mergeCell ref="G303:H303"/>
    <mergeCell ref="G304:H304"/>
    <mergeCell ref="A305:B305"/>
    <mergeCell ref="G305:H305"/>
    <mergeCell ref="A306:C306"/>
    <mergeCell ref="C307:G307"/>
    <mergeCell ref="A308:A316"/>
    <mergeCell ref="B308:B316"/>
    <mergeCell ref="C308:C316"/>
    <mergeCell ref="D308:D316"/>
    <mergeCell ref="E308:E316"/>
    <mergeCell ref="F308:F316"/>
    <mergeCell ref="G308:H316"/>
    <mergeCell ref="I308:I316"/>
    <mergeCell ref="J308:J316"/>
    <mergeCell ref="K308:K316"/>
    <mergeCell ref="L308:L316"/>
    <mergeCell ref="M308:M316"/>
    <mergeCell ref="A317:A321"/>
    <mergeCell ref="B317:B321"/>
    <mergeCell ref="C317:C321"/>
    <mergeCell ref="D317:D321"/>
    <mergeCell ref="E317:E321"/>
    <mergeCell ref="F317:F321"/>
    <mergeCell ref="G317:H321"/>
    <mergeCell ref="I317:I321"/>
    <mergeCell ref="J317:J321"/>
    <mergeCell ref="K317:K321"/>
    <mergeCell ref="L317:L321"/>
    <mergeCell ref="M317:M321"/>
    <mergeCell ref="A322:B322"/>
    <mergeCell ref="G322:H322"/>
    <mergeCell ref="A323:C323"/>
    <mergeCell ref="A324:C324"/>
    <mergeCell ref="G324:H324"/>
    <mergeCell ref="A327:A331"/>
    <mergeCell ref="B327:B331"/>
    <mergeCell ref="C327:C331"/>
    <mergeCell ref="D327:D331"/>
    <mergeCell ref="E327:E331"/>
    <mergeCell ref="F327:F331"/>
    <mergeCell ref="G327:H331"/>
    <mergeCell ref="I327:I331"/>
    <mergeCell ref="J327:J331"/>
    <mergeCell ref="K327:K331"/>
    <mergeCell ref="L327:L331"/>
    <mergeCell ref="M327:M331"/>
    <mergeCell ref="A332:A335"/>
    <mergeCell ref="B332:B335"/>
    <mergeCell ref="C332:C335"/>
    <mergeCell ref="D332:D335"/>
    <mergeCell ref="E332:E335"/>
    <mergeCell ref="F332:F335"/>
    <mergeCell ref="G332:H335"/>
    <mergeCell ref="I332:I335"/>
    <mergeCell ref="J332:J335"/>
    <mergeCell ref="K332:K335"/>
    <mergeCell ref="L332:L335"/>
    <mergeCell ref="M332:M335"/>
    <mergeCell ref="A336:A338"/>
    <mergeCell ref="B336:B338"/>
    <mergeCell ref="C336:C338"/>
    <mergeCell ref="D336:D338"/>
    <mergeCell ref="E336:E338"/>
    <mergeCell ref="F336:F338"/>
    <mergeCell ref="G336:H338"/>
    <mergeCell ref="I336:I338"/>
    <mergeCell ref="J336:J338"/>
    <mergeCell ref="K336:K338"/>
    <mergeCell ref="L336:L338"/>
    <mergeCell ref="M336:M338"/>
    <mergeCell ref="A339:B339"/>
    <mergeCell ref="G339:H339"/>
    <mergeCell ref="A340:C340"/>
    <mergeCell ref="G342:H342"/>
    <mergeCell ref="B343:C343"/>
    <mergeCell ref="G343:H343"/>
    <mergeCell ref="A344:C344"/>
    <mergeCell ref="G346:H346"/>
    <mergeCell ref="A347:A353"/>
    <mergeCell ref="B347:B353"/>
    <mergeCell ref="C347:C353"/>
    <mergeCell ref="D347:D353"/>
    <mergeCell ref="E347:E353"/>
    <mergeCell ref="F347:F353"/>
    <mergeCell ref="G347:H353"/>
    <mergeCell ref="I347:I353"/>
    <mergeCell ref="J347:J353"/>
    <mergeCell ref="K347:K353"/>
    <mergeCell ref="L347:L353"/>
    <mergeCell ref="M347:M353"/>
    <mergeCell ref="A354:A357"/>
    <mergeCell ref="B354:B357"/>
    <mergeCell ref="C354:C357"/>
    <mergeCell ref="D354:D357"/>
    <mergeCell ref="E354:E357"/>
    <mergeCell ref="F354:F357"/>
    <mergeCell ref="G354:H357"/>
    <mergeCell ref="I354:I357"/>
    <mergeCell ref="J354:J357"/>
    <mergeCell ref="K354:K357"/>
    <mergeCell ref="L354:L357"/>
    <mergeCell ref="M354:M357"/>
    <mergeCell ref="A358:A363"/>
    <mergeCell ref="B358:B363"/>
    <mergeCell ref="C358:C363"/>
    <mergeCell ref="D358:D363"/>
    <mergeCell ref="E358:E363"/>
    <mergeCell ref="F358:F363"/>
    <mergeCell ref="G358:H363"/>
    <mergeCell ref="I358:I363"/>
    <mergeCell ref="J358:J363"/>
    <mergeCell ref="K358:K363"/>
    <mergeCell ref="L358:L363"/>
    <mergeCell ref="M358:M363"/>
    <mergeCell ref="G364:H364"/>
    <mergeCell ref="G365:H365"/>
    <mergeCell ref="G366:H366"/>
    <mergeCell ref="A367:B367"/>
    <mergeCell ref="G367:H367"/>
    <mergeCell ref="A368:C368"/>
    <mergeCell ref="C369:G369"/>
    <mergeCell ref="A370:A377"/>
    <mergeCell ref="B370:B377"/>
    <mergeCell ref="C370:C377"/>
    <mergeCell ref="D370:D377"/>
    <mergeCell ref="E370:E377"/>
    <mergeCell ref="F370:F377"/>
    <mergeCell ref="G370:H377"/>
    <mergeCell ref="I370:I377"/>
    <mergeCell ref="J370:J377"/>
    <mergeCell ref="K370:K377"/>
    <mergeCell ref="L370:L377"/>
    <mergeCell ref="M370:M377"/>
    <mergeCell ref="A378:A381"/>
    <mergeCell ref="B378:B381"/>
    <mergeCell ref="C378:C381"/>
    <mergeCell ref="D378:D381"/>
    <mergeCell ref="E378:E381"/>
    <mergeCell ref="F378:F381"/>
    <mergeCell ref="G378:H381"/>
    <mergeCell ref="I378:I381"/>
    <mergeCell ref="J378:J381"/>
    <mergeCell ref="K378:K381"/>
    <mergeCell ref="L378:L381"/>
    <mergeCell ref="M378:M381"/>
    <mergeCell ref="G382:H382"/>
    <mergeCell ref="A383:B383"/>
    <mergeCell ref="G383:H383"/>
    <mergeCell ref="A384:C384"/>
    <mergeCell ref="A385:C385"/>
    <mergeCell ref="G385:H385"/>
    <mergeCell ref="A387:A390"/>
    <mergeCell ref="B387:B390"/>
    <mergeCell ref="C387:C390"/>
    <mergeCell ref="D387:D390"/>
    <mergeCell ref="E387:E390"/>
    <mergeCell ref="F387:F390"/>
    <mergeCell ref="G387:H390"/>
    <mergeCell ref="I387:I390"/>
    <mergeCell ref="J387:J390"/>
    <mergeCell ref="K387:K390"/>
    <mergeCell ref="L387:L390"/>
    <mergeCell ref="M387:M390"/>
    <mergeCell ref="A391:A394"/>
    <mergeCell ref="B391:B394"/>
    <mergeCell ref="C391:C394"/>
    <mergeCell ref="D391:D394"/>
    <mergeCell ref="E391:E394"/>
    <mergeCell ref="F391:F394"/>
    <mergeCell ref="G391:H394"/>
    <mergeCell ref="I391:I394"/>
    <mergeCell ref="J391:J394"/>
    <mergeCell ref="K391:K394"/>
    <mergeCell ref="L391:L394"/>
    <mergeCell ref="M391:M394"/>
    <mergeCell ref="A395:A397"/>
    <mergeCell ref="B395:B397"/>
    <mergeCell ref="C395:C397"/>
    <mergeCell ref="D395:D397"/>
    <mergeCell ref="E395:E397"/>
    <mergeCell ref="F395:F397"/>
    <mergeCell ref="G395:H397"/>
    <mergeCell ref="I395:I397"/>
    <mergeCell ref="J395:J397"/>
    <mergeCell ref="K395:K397"/>
    <mergeCell ref="L395:L397"/>
    <mergeCell ref="M395:M397"/>
    <mergeCell ref="A398:B398"/>
    <mergeCell ref="G398:H398"/>
    <mergeCell ref="A399:C399"/>
    <mergeCell ref="G401:H401"/>
    <mergeCell ref="B402:C402"/>
    <mergeCell ref="G402:H402"/>
    <mergeCell ref="A403:C403"/>
    <mergeCell ref="C404:G404"/>
    <mergeCell ref="A405:A407"/>
    <mergeCell ref="B405:B407"/>
    <mergeCell ref="C405:C407"/>
    <mergeCell ref="D405:D407"/>
    <mergeCell ref="E405:E407"/>
    <mergeCell ref="F405:F407"/>
    <mergeCell ref="G405:H407"/>
    <mergeCell ref="I405:I407"/>
    <mergeCell ref="J405:J407"/>
    <mergeCell ref="K405:K407"/>
    <mergeCell ref="L405:L407"/>
    <mergeCell ref="M405:M407"/>
    <mergeCell ref="A408:A414"/>
    <mergeCell ref="B408:B414"/>
    <mergeCell ref="C408:C414"/>
    <mergeCell ref="D408:D414"/>
    <mergeCell ref="E408:E414"/>
    <mergeCell ref="F408:F414"/>
    <mergeCell ref="G408:H414"/>
    <mergeCell ref="I408:I414"/>
    <mergeCell ref="J408:J414"/>
    <mergeCell ref="K408:K414"/>
    <mergeCell ref="L408:L414"/>
    <mergeCell ref="M408:M414"/>
    <mergeCell ref="A415:A418"/>
    <mergeCell ref="B415:B418"/>
    <mergeCell ref="C415:C418"/>
    <mergeCell ref="D415:D418"/>
    <mergeCell ref="E415:E418"/>
    <mergeCell ref="F415:F418"/>
    <mergeCell ref="G415:H418"/>
    <mergeCell ref="I415:I418"/>
    <mergeCell ref="J415:J418"/>
    <mergeCell ref="K415:K418"/>
    <mergeCell ref="L415:L418"/>
    <mergeCell ref="M415:M418"/>
    <mergeCell ref="A419:A426"/>
    <mergeCell ref="B419:B426"/>
    <mergeCell ref="C419:C426"/>
    <mergeCell ref="D419:D426"/>
    <mergeCell ref="E419:E426"/>
    <mergeCell ref="F419:F426"/>
    <mergeCell ref="G419:H426"/>
    <mergeCell ref="I419:I426"/>
    <mergeCell ref="J419:J426"/>
    <mergeCell ref="K419:K426"/>
    <mergeCell ref="L419:L426"/>
    <mergeCell ref="M419:M426"/>
    <mergeCell ref="A427:A431"/>
    <mergeCell ref="B427:B431"/>
    <mergeCell ref="C427:C431"/>
    <mergeCell ref="D427:D431"/>
    <mergeCell ref="E427:E431"/>
    <mergeCell ref="F427:F431"/>
    <mergeCell ref="G427:H431"/>
    <mergeCell ref="I427:I431"/>
    <mergeCell ref="J427:J431"/>
    <mergeCell ref="K427:K431"/>
    <mergeCell ref="L427:L431"/>
    <mergeCell ref="M427:M431"/>
    <mergeCell ref="G432:H432"/>
    <mergeCell ref="G433:H433"/>
    <mergeCell ref="A434:B434"/>
    <mergeCell ref="G434:H434"/>
    <mergeCell ref="A435:C435"/>
    <mergeCell ref="C436:G436"/>
    <mergeCell ref="A437:A444"/>
    <mergeCell ref="B437:B444"/>
    <mergeCell ref="C437:C444"/>
    <mergeCell ref="D437:D444"/>
    <mergeCell ref="E437:E444"/>
    <mergeCell ref="F437:F444"/>
    <mergeCell ref="G437:H444"/>
    <mergeCell ref="I437:I444"/>
    <mergeCell ref="J437:J444"/>
    <mergeCell ref="K437:K444"/>
    <mergeCell ref="L437:L444"/>
    <mergeCell ref="M437:M444"/>
    <mergeCell ref="A445:A448"/>
    <mergeCell ref="B445:B448"/>
    <mergeCell ref="C445:C448"/>
    <mergeCell ref="D445:D448"/>
    <mergeCell ref="E445:E448"/>
    <mergeCell ref="F445:F448"/>
    <mergeCell ref="G445:H448"/>
    <mergeCell ref="I445:I448"/>
    <mergeCell ref="J445:J448"/>
    <mergeCell ref="K445:K448"/>
    <mergeCell ref="L445:L448"/>
    <mergeCell ref="M445:M448"/>
    <mergeCell ref="A449:B449"/>
    <mergeCell ref="G449:H449"/>
    <mergeCell ref="A450:C450"/>
    <mergeCell ref="A451:C451"/>
    <mergeCell ref="G451:H451"/>
    <mergeCell ref="A453:A458"/>
    <mergeCell ref="B453:B458"/>
    <mergeCell ref="C453:C458"/>
    <mergeCell ref="D453:D458"/>
    <mergeCell ref="E453:E458"/>
    <mergeCell ref="F453:F458"/>
    <mergeCell ref="G453:H458"/>
    <mergeCell ref="I453:I458"/>
    <mergeCell ref="J453:J458"/>
    <mergeCell ref="K453:K458"/>
    <mergeCell ref="L453:L458"/>
    <mergeCell ref="M453:M458"/>
    <mergeCell ref="A459:A460"/>
    <mergeCell ref="B459:B460"/>
    <mergeCell ref="C459:C460"/>
    <mergeCell ref="D459:D460"/>
    <mergeCell ref="E459:E460"/>
    <mergeCell ref="F459:F460"/>
    <mergeCell ref="G459:H460"/>
    <mergeCell ref="I459:I460"/>
    <mergeCell ref="J459:J460"/>
    <mergeCell ref="K459:K460"/>
    <mergeCell ref="L459:L460"/>
    <mergeCell ref="M459:M460"/>
    <mergeCell ref="A461:A462"/>
    <mergeCell ref="B461:B462"/>
    <mergeCell ref="C461:C462"/>
    <mergeCell ref="D461:D462"/>
    <mergeCell ref="E461:E462"/>
    <mergeCell ref="F461:F462"/>
    <mergeCell ref="G461:H462"/>
    <mergeCell ref="I461:I462"/>
    <mergeCell ref="J461:J462"/>
    <mergeCell ref="K461:K462"/>
    <mergeCell ref="L461:L462"/>
    <mergeCell ref="M461:M462"/>
    <mergeCell ref="A463:B463"/>
    <mergeCell ref="G463:H463"/>
    <mergeCell ref="A464:C464"/>
    <mergeCell ref="G466:H466"/>
    <mergeCell ref="B467:C467"/>
    <mergeCell ref="G467:H467"/>
    <mergeCell ref="A468:C468"/>
    <mergeCell ref="C469:G469"/>
    <mergeCell ref="A470:A471"/>
    <mergeCell ref="B470:B471"/>
    <mergeCell ref="C470:C471"/>
    <mergeCell ref="D470:D471"/>
    <mergeCell ref="E470:E471"/>
    <mergeCell ref="F470:F471"/>
    <mergeCell ref="G470:H471"/>
    <mergeCell ref="I470:I471"/>
    <mergeCell ref="J470:J471"/>
    <mergeCell ref="K470:K471"/>
    <mergeCell ref="L470:L471"/>
    <mergeCell ref="M470:M471"/>
    <mergeCell ref="A472:A479"/>
    <mergeCell ref="B472:B479"/>
    <mergeCell ref="C472:C479"/>
    <mergeCell ref="D472:D479"/>
    <mergeCell ref="E472:E479"/>
    <mergeCell ref="F472:F479"/>
    <mergeCell ref="G472:H479"/>
    <mergeCell ref="I472:I479"/>
    <mergeCell ref="J472:J479"/>
    <mergeCell ref="K472:K479"/>
    <mergeCell ref="L472:L479"/>
    <mergeCell ref="M472:M479"/>
    <mergeCell ref="A480:A482"/>
    <mergeCell ref="B480:B482"/>
    <mergeCell ref="C480:C482"/>
    <mergeCell ref="D480:D482"/>
    <mergeCell ref="E480:E482"/>
    <mergeCell ref="F480:F482"/>
    <mergeCell ref="G480:H482"/>
    <mergeCell ref="I480:I482"/>
    <mergeCell ref="J480:J482"/>
    <mergeCell ref="K480:K482"/>
    <mergeCell ref="L480:L482"/>
    <mergeCell ref="M480:M482"/>
    <mergeCell ref="A483:A487"/>
    <mergeCell ref="B483:B487"/>
    <mergeCell ref="C483:C487"/>
    <mergeCell ref="D483:D487"/>
    <mergeCell ref="E483:E487"/>
    <mergeCell ref="F483:F487"/>
    <mergeCell ref="G483:H487"/>
    <mergeCell ref="I483:I487"/>
    <mergeCell ref="J483:J487"/>
    <mergeCell ref="K483:K487"/>
    <mergeCell ref="L483:L487"/>
    <mergeCell ref="M483:M487"/>
    <mergeCell ref="G488:H488"/>
    <mergeCell ref="G489:H489"/>
    <mergeCell ref="G490:H490"/>
    <mergeCell ref="A491:B491"/>
    <mergeCell ref="G491:H491"/>
    <mergeCell ref="A492:C492"/>
    <mergeCell ref="C493:G493"/>
    <mergeCell ref="A494:A502"/>
    <mergeCell ref="B494:B502"/>
    <mergeCell ref="C494:C502"/>
    <mergeCell ref="D494:D502"/>
    <mergeCell ref="E494:E502"/>
    <mergeCell ref="F494:F502"/>
    <mergeCell ref="G494:H502"/>
    <mergeCell ref="I494:I502"/>
    <mergeCell ref="J494:J502"/>
    <mergeCell ref="K494:K502"/>
    <mergeCell ref="L494:L502"/>
    <mergeCell ref="M494:M502"/>
    <mergeCell ref="A503:A505"/>
    <mergeCell ref="B503:B505"/>
    <mergeCell ref="C503:C505"/>
    <mergeCell ref="D503:D505"/>
    <mergeCell ref="E503:E505"/>
    <mergeCell ref="F503:F505"/>
    <mergeCell ref="G503:H505"/>
    <mergeCell ref="I503:I505"/>
    <mergeCell ref="J503:J505"/>
    <mergeCell ref="K503:K505"/>
    <mergeCell ref="L503:L505"/>
    <mergeCell ref="M503:M505"/>
    <mergeCell ref="G506:H506"/>
    <mergeCell ref="A507:B507"/>
    <mergeCell ref="G507:H507"/>
    <mergeCell ref="A508:C508"/>
    <mergeCell ref="A509:C509"/>
    <mergeCell ref="G509:H509"/>
    <mergeCell ref="A512:C512"/>
    <mergeCell ref="G512:H512"/>
    <mergeCell ref="A513:C513"/>
    <mergeCell ref="G513:H513"/>
    <mergeCell ref="A514:C514"/>
    <mergeCell ref="G514:H514"/>
    <mergeCell ref="A515:C515"/>
    <mergeCell ref="G515:H515"/>
    <mergeCell ref="A516:C516"/>
    <mergeCell ref="G516:H516"/>
    <mergeCell ref="A517:C517"/>
    <mergeCell ref="G517:H517"/>
    <mergeCell ref="A518:C518"/>
    <mergeCell ref="G518:H518"/>
    <mergeCell ref="A519:C519"/>
    <mergeCell ref="G519:H519"/>
    <mergeCell ref="A520:C520"/>
    <mergeCell ref="G520:H520"/>
    <mergeCell ref="A521:C521"/>
    <mergeCell ref="G521:H521"/>
    <mergeCell ref="A522:C522"/>
    <mergeCell ref="G522:H522"/>
    <mergeCell ref="A523:C523"/>
    <mergeCell ref="G523:H523"/>
    <mergeCell ref="A524:C524"/>
    <mergeCell ref="G524:H524"/>
    <mergeCell ref="A525:C525"/>
    <mergeCell ref="G525:H525"/>
    <mergeCell ref="A527:M527"/>
    <mergeCell ref="A528:M528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5"/>
  <sheetViews>
    <sheetView showFormulas="false" showGridLines="tru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B470" activeCellId="0" sqref="B470:B474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6.5"/>
    <col collapsed="false" customWidth="true" hidden="false" outlineLevel="0" max="12" min="12" style="0" width="8.41"/>
    <col collapsed="false" customWidth="true" hidden="false" outlineLevel="0" max="13" min="13" style="0" width="8.33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/>
      <c r="G1" s="2"/>
      <c r="H1" s="1"/>
      <c r="J1" s="2"/>
      <c r="K1" s="2"/>
      <c r="L1" s="2"/>
      <c r="M1" s="2"/>
    </row>
    <row r="2" customFormat="false" ht="20.25" hidden="false" customHeight="true" outlineLevel="0" collapsed="false">
      <c r="A2" s="1"/>
      <c r="B2" s="1"/>
      <c r="C2" s="1"/>
      <c r="D2" s="1"/>
      <c r="E2" s="183" t="s">
        <v>167</v>
      </c>
      <c r="F2" s="183"/>
      <c r="G2" s="1"/>
      <c r="H2" s="1"/>
      <c r="I2" s="1"/>
      <c r="J2" s="1"/>
      <c r="K2" s="1"/>
      <c r="L2" s="1"/>
      <c r="M2" s="1"/>
      <c r="N2" s="4"/>
      <c r="O2" s="4"/>
      <c r="P2" s="4"/>
      <c r="Q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10"/>
      <c r="G3" s="6" t="s">
        <v>5</v>
      </c>
      <c r="H3" s="11"/>
      <c r="I3" s="6" t="s">
        <v>6</v>
      </c>
      <c r="J3" s="12"/>
      <c r="K3" s="12"/>
      <c r="L3" s="13" t="s">
        <v>7</v>
      </c>
      <c r="M3" s="14"/>
      <c r="N3" s="15"/>
    </row>
    <row r="4" customFormat="false" ht="19.5" hidden="false" customHeight="true" outlineLevel="0" collapsed="false">
      <c r="A4" s="16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</row>
    <row r="5" customFormat="false" ht="29.25" hidden="false" customHeight="true" outlineLevel="0" collapsed="false">
      <c r="A5" s="23"/>
      <c r="B5" s="24"/>
      <c r="C5" s="25" t="s">
        <v>19</v>
      </c>
      <c r="D5" s="26"/>
      <c r="E5" s="24"/>
      <c r="F5" s="24"/>
      <c r="G5" s="23"/>
      <c r="H5" s="23"/>
      <c r="I5" s="24"/>
      <c r="J5" s="24"/>
      <c r="K5" s="24"/>
      <c r="L5" s="24"/>
      <c r="M5" s="27"/>
    </row>
    <row r="6" customFormat="false" ht="12.75" hidden="false" customHeight="true" outlineLevel="0" collapsed="false">
      <c r="A6" s="28" t="n">
        <v>229</v>
      </c>
      <c r="B6" s="29" t="s">
        <v>20</v>
      </c>
      <c r="C6" s="29" t="n">
        <v>183</v>
      </c>
      <c r="D6" s="30" t="n">
        <v>5.12</v>
      </c>
      <c r="E6" s="30" t="n">
        <v>4.48</v>
      </c>
      <c r="F6" s="30" t="n">
        <v>29.01</v>
      </c>
      <c r="G6" s="30" t="n">
        <v>176.86</v>
      </c>
      <c r="H6" s="30"/>
      <c r="I6" s="31" t="n">
        <v>0.1</v>
      </c>
      <c r="J6" s="31" t="n">
        <v>1.2</v>
      </c>
      <c r="K6" s="31" t="n">
        <v>0.13</v>
      </c>
      <c r="L6" s="31" t="n">
        <v>31.84</v>
      </c>
      <c r="M6" s="31" t="n">
        <v>0.64</v>
      </c>
    </row>
    <row r="7" customFormat="false" ht="7.5" hidden="false" customHeight="true" outlineLevel="0" collapsed="false">
      <c r="A7" s="28"/>
      <c r="B7" s="29"/>
      <c r="C7" s="29"/>
      <c r="D7" s="29"/>
      <c r="E7" s="29"/>
      <c r="F7" s="29"/>
      <c r="G7" s="30"/>
      <c r="H7" s="30"/>
      <c r="I7" s="31"/>
      <c r="J7" s="31"/>
      <c r="K7" s="31"/>
      <c r="L7" s="31"/>
      <c r="M7" s="31"/>
    </row>
    <row r="8" customFormat="false" ht="5.25" hidden="true" customHeight="true" outlineLevel="0" collapsed="false">
      <c r="A8" s="28"/>
      <c r="B8" s="29"/>
      <c r="C8" s="29"/>
      <c r="D8" s="30"/>
      <c r="E8" s="30"/>
      <c r="F8" s="30"/>
      <c r="G8" s="30"/>
      <c r="H8" s="30"/>
      <c r="I8" s="31"/>
      <c r="J8" s="31"/>
      <c r="K8" s="31"/>
      <c r="L8" s="31"/>
      <c r="M8" s="31"/>
    </row>
    <row r="9" customFormat="false" ht="12" hidden="true" customHeight="true" outlineLevel="0" collapsed="false">
      <c r="A9" s="28"/>
      <c r="B9" s="93" t="s">
        <v>20</v>
      </c>
      <c r="C9" s="29" t="s">
        <v>168</v>
      </c>
      <c r="D9" s="30"/>
      <c r="E9" s="30"/>
      <c r="F9" s="30"/>
      <c r="G9" s="30"/>
      <c r="H9" s="30"/>
      <c r="I9" s="31"/>
      <c r="J9" s="31"/>
      <c r="K9" s="31"/>
      <c r="L9" s="31"/>
      <c r="M9" s="31"/>
    </row>
    <row r="10" customFormat="false" ht="12" hidden="true" customHeight="true" outlineLevel="0" collapsed="false">
      <c r="A10" s="28"/>
      <c r="B10" s="93" t="s">
        <v>20</v>
      </c>
      <c r="C10" s="29" t="s">
        <v>168</v>
      </c>
      <c r="D10" s="30"/>
      <c r="E10" s="30"/>
      <c r="F10" s="30"/>
      <c r="G10" s="30"/>
      <c r="H10" s="30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28" t="n">
        <v>465</v>
      </c>
      <c r="B11" s="32" t="s">
        <v>169</v>
      </c>
      <c r="C11" s="32" t="n">
        <v>200</v>
      </c>
      <c r="D11" s="30" t="n">
        <v>0.12</v>
      </c>
      <c r="E11" s="30" t="n">
        <v>0</v>
      </c>
      <c r="F11" s="30" t="n">
        <v>15.44</v>
      </c>
      <c r="G11" s="30" t="n">
        <v>62.24</v>
      </c>
      <c r="H11" s="30"/>
      <c r="I11" s="31" t="n">
        <v>0</v>
      </c>
      <c r="J11" s="31" t="n">
        <v>0.02</v>
      </c>
      <c r="K11" s="31" t="n">
        <v>0</v>
      </c>
      <c r="L11" s="31" t="n">
        <v>1.89</v>
      </c>
      <c r="M11" s="31" t="n">
        <v>0.72</v>
      </c>
    </row>
    <row r="12" customFormat="false" ht="1.5" hidden="false" customHeight="true" outlineLevel="0" collapsed="false">
      <c r="A12" s="28"/>
      <c r="B12" s="32"/>
      <c r="C12" s="32"/>
      <c r="D12" s="30"/>
      <c r="E12" s="30"/>
      <c r="F12" s="30"/>
      <c r="G12" s="30"/>
      <c r="H12" s="30"/>
      <c r="I12" s="31"/>
      <c r="J12" s="31"/>
      <c r="K12" s="31"/>
      <c r="L12" s="31"/>
      <c r="M12" s="31"/>
    </row>
    <row r="13" customFormat="false" ht="12.75" hidden="false" customHeight="true" outlineLevel="0" collapsed="false">
      <c r="A13" s="33" t="n">
        <v>70</v>
      </c>
      <c r="B13" s="34" t="s">
        <v>22</v>
      </c>
      <c r="C13" s="35" t="s">
        <v>23</v>
      </c>
      <c r="D13" s="36" t="n">
        <v>1.21</v>
      </c>
      <c r="E13" s="36" t="n">
        <v>11.3</v>
      </c>
      <c r="F13" s="36" t="n">
        <v>7.24</v>
      </c>
      <c r="G13" s="36" t="n">
        <v>135.46</v>
      </c>
      <c r="H13" s="36"/>
      <c r="I13" s="36" t="n">
        <v>0.02</v>
      </c>
      <c r="J13" s="36" t="n">
        <v>0</v>
      </c>
      <c r="K13" s="36" t="n">
        <v>0.02</v>
      </c>
      <c r="L13" s="36" t="n">
        <v>4.8</v>
      </c>
      <c r="M13" s="36" t="n">
        <v>0.19</v>
      </c>
    </row>
    <row r="14" customFormat="false" ht="2.25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true" outlineLevel="0" collapsed="false">
      <c r="A15" s="28" t="s">
        <v>24</v>
      </c>
      <c r="B15" s="28"/>
      <c r="C15" s="38" t="n">
        <v>405</v>
      </c>
      <c r="D15" s="39" t="n">
        <f aca="false">D6+D11+D13</f>
        <v>6.45</v>
      </c>
      <c r="E15" s="39" t="n">
        <f aca="false">E6+E11+E13</f>
        <v>15.78</v>
      </c>
      <c r="F15" s="40" t="n">
        <f aca="false">F6+F11+F13</f>
        <v>51.69</v>
      </c>
      <c r="G15" s="39" t="n">
        <f aca="false">G6+G11+G13</f>
        <v>374.56</v>
      </c>
      <c r="H15" s="39"/>
      <c r="I15" s="41" t="n">
        <f aca="false">I6+I11+I13</f>
        <v>0.12</v>
      </c>
      <c r="J15" s="42" t="n">
        <f aca="false">J6+J11+J13</f>
        <v>1.22</v>
      </c>
      <c r="K15" s="42" t="n">
        <f aca="false">K6+K11+K13</f>
        <v>0.15</v>
      </c>
      <c r="L15" s="42" t="n">
        <f aca="false">L6+L11+L13</f>
        <v>38.53</v>
      </c>
      <c r="M15" s="43" t="n">
        <f aca="false">M6+M11+M13</f>
        <v>1.55</v>
      </c>
    </row>
    <row r="16" customFormat="false" ht="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44" t="n">
        <v>0.195</v>
      </c>
      <c r="H16" s="45"/>
      <c r="I16" s="46"/>
      <c r="J16" s="46"/>
      <c r="K16" s="46"/>
      <c r="L16" s="46"/>
      <c r="M16" s="46"/>
    </row>
    <row r="17" customFormat="false" ht="24.75" hidden="false" customHeight="true" outlineLevel="0" collapsed="false">
      <c r="A17" s="47"/>
      <c r="B17" s="47"/>
      <c r="C17" s="48" t="s">
        <v>26</v>
      </c>
      <c r="D17" s="23"/>
      <c r="E17" s="23"/>
      <c r="F17" s="23"/>
      <c r="G17" s="23"/>
      <c r="H17" s="49"/>
      <c r="I17" s="50"/>
      <c r="J17" s="50"/>
      <c r="K17" s="50"/>
      <c r="L17" s="50"/>
      <c r="M17" s="50"/>
    </row>
    <row r="18" customFormat="false" ht="13.5" hidden="false" customHeight="true" outlineLevel="0" collapsed="false">
      <c r="A18" s="33" t="n">
        <v>501</v>
      </c>
      <c r="B18" s="94" t="s">
        <v>27</v>
      </c>
      <c r="C18" s="95" t="n">
        <v>180</v>
      </c>
      <c r="D18" s="95" t="n">
        <v>101</v>
      </c>
      <c r="E18" s="95" t="n">
        <v>102</v>
      </c>
      <c r="F18" s="95" t="n">
        <v>103</v>
      </c>
      <c r="G18" s="36" t="n">
        <v>70</v>
      </c>
      <c r="H18" s="36"/>
      <c r="I18" s="36" t="n">
        <v>0.03</v>
      </c>
      <c r="J18" s="36" t="n">
        <v>1.03</v>
      </c>
      <c r="K18" s="36" t="n">
        <v>2.03</v>
      </c>
      <c r="L18" s="36" t="n">
        <v>3.03</v>
      </c>
      <c r="M18" s="36" t="n">
        <v>4.03</v>
      </c>
    </row>
    <row r="19" customFormat="false" ht="14.25" hidden="false" customHeight="true" outlineLevel="0" collapsed="false">
      <c r="A19" s="52"/>
      <c r="B19" s="53" t="s">
        <v>28</v>
      </c>
      <c r="C19" s="53"/>
      <c r="D19" s="39" t="n">
        <f aca="false">D18</f>
        <v>101</v>
      </c>
      <c r="E19" s="39" t="n">
        <f aca="false">E18</f>
        <v>102</v>
      </c>
      <c r="F19" s="39" t="n">
        <f aca="false">F18</f>
        <v>103</v>
      </c>
      <c r="G19" s="39" t="n">
        <v>70</v>
      </c>
      <c r="H19" s="39"/>
      <c r="I19" s="40" t="n">
        <f aca="false">I18</f>
        <v>0.03</v>
      </c>
      <c r="J19" s="40" t="n">
        <f aca="false">J18</f>
        <v>1.03</v>
      </c>
      <c r="K19" s="40" t="n">
        <f aca="false">K18</f>
        <v>2.03</v>
      </c>
      <c r="L19" s="40" t="n">
        <f aca="false">L18</f>
        <v>3.03</v>
      </c>
      <c r="M19" s="40" t="n">
        <f aca="false">M18</f>
        <v>4.03</v>
      </c>
    </row>
    <row r="20" customFormat="false" ht="13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54" t="n">
        <v>0.037</v>
      </c>
      <c r="H20" s="55"/>
      <c r="I20" s="55"/>
      <c r="J20" s="55"/>
      <c r="K20" s="55"/>
      <c r="L20" s="55"/>
      <c r="M20" s="55"/>
    </row>
    <row r="21" customFormat="false" ht="20.25" hidden="false" customHeight="true" outlineLevel="0" collapsed="false">
      <c r="A21" s="56"/>
      <c r="B21" s="23"/>
      <c r="C21" s="48"/>
      <c r="D21" s="48" t="s">
        <v>30</v>
      </c>
      <c r="E21" s="23"/>
      <c r="F21" s="48" t="s">
        <v>31</v>
      </c>
      <c r="G21" s="23"/>
      <c r="H21" s="23"/>
      <c r="I21" s="23"/>
      <c r="J21" s="23"/>
      <c r="K21" s="23"/>
      <c r="L21" s="23"/>
      <c r="M21" s="23"/>
    </row>
    <row r="22" customFormat="false" ht="14.25" hidden="false" customHeight="true" outlineLevel="0" collapsed="false">
      <c r="A22" s="57" t="n">
        <v>157</v>
      </c>
      <c r="B22" s="34" t="s">
        <v>32</v>
      </c>
      <c r="C22" s="34" t="n">
        <v>50</v>
      </c>
      <c r="D22" s="58" t="n">
        <v>0.48</v>
      </c>
      <c r="E22" s="58" t="n">
        <v>5.4</v>
      </c>
      <c r="F22" s="58" t="n">
        <v>1.4</v>
      </c>
      <c r="G22" s="58" t="n">
        <v>56.7</v>
      </c>
      <c r="H22" s="58"/>
      <c r="I22" s="58" t="n">
        <v>0.01</v>
      </c>
      <c r="J22" s="58" t="n">
        <v>0.7</v>
      </c>
      <c r="K22" s="58" t="n">
        <v>0.024</v>
      </c>
      <c r="L22" s="58" t="n">
        <v>15.07</v>
      </c>
      <c r="M22" s="58" t="n">
        <v>0.33</v>
      </c>
    </row>
    <row r="23" customFormat="false" ht="1.5" hidden="false" customHeight="true" outlineLevel="0" collapsed="false">
      <c r="A23" s="57"/>
      <c r="B23" s="34"/>
      <c r="C23" s="34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1.25" hidden="true" customHeight="true" outlineLevel="0" collapsed="false">
      <c r="A24" s="57"/>
      <c r="B24" s="34"/>
      <c r="C24" s="34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false" customHeight="true" outlineLevel="0" collapsed="false">
      <c r="A25" s="28" t="n">
        <v>104</v>
      </c>
      <c r="B25" s="59" t="s">
        <v>33</v>
      </c>
      <c r="C25" s="34" t="n">
        <v>180</v>
      </c>
      <c r="D25" s="30" t="n">
        <v>2.08</v>
      </c>
      <c r="E25" s="30" t="n">
        <v>5.69</v>
      </c>
      <c r="F25" s="30" t="n">
        <v>7.17</v>
      </c>
      <c r="G25" s="30" t="n">
        <v>88.28</v>
      </c>
      <c r="H25" s="30"/>
      <c r="I25" s="31" t="n">
        <v>0.02</v>
      </c>
      <c r="J25" s="31" t="n">
        <v>8.33</v>
      </c>
      <c r="K25" s="31" t="n">
        <v>0.04</v>
      </c>
      <c r="L25" s="31" t="n">
        <v>30.25</v>
      </c>
      <c r="M25" s="31" t="n">
        <v>0.73</v>
      </c>
    </row>
    <row r="26" customFormat="false" ht="6" hidden="false" customHeight="true" outlineLevel="0" collapsed="false">
      <c r="A26" s="28"/>
      <c r="B26" s="59"/>
      <c r="C26" s="34"/>
      <c r="D26" s="30"/>
      <c r="E26" s="30"/>
      <c r="F26" s="30"/>
      <c r="G26" s="30"/>
      <c r="H26" s="30"/>
      <c r="I26" s="31"/>
      <c r="J26" s="31"/>
      <c r="K26" s="31"/>
      <c r="L26" s="31"/>
      <c r="M26" s="31"/>
    </row>
    <row r="27" customFormat="false" ht="4.5" hidden="true" customHeight="true" outlineLevel="0" collapsed="false">
      <c r="A27" s="28"/>
      <c r="B27" s="59"/>
      <c r="C27" s="34"/>
      <c r="D27" s="30"/>
      <c r="E27" s="30"/>
      <c r="F27" s="30"/>
      <c r="G27" s="30"/>
      <c r="H27" s="30"/>
      <c r="I27" s="31"/>
      <c r="J27" s="31"/>
      <c r="K27" s="31"/>
      <c r="L27" s="31"/>
      <c r="M27" s="31"/>
    </row>
    <row r="28" customFormat="false" ht="9.75" hidden="true" customHeight="true" outlineLevel="0" collapsed="false">
      <c r="A28" s="28"/>
      <c r="B28" s="59"/>
      <c r="C28" s="34"/>
      <c r="D28" s="30"/>
      <c r="E28" s="30"/>
      <c r="F28" s="30"/>
      <c r="G28" s="30"/>
      <c r="H28" s="30"/>
      <c r="I28" s="31"/>
      <c r="J28" s="31"/>
      <c r="K28" s="31"/>
      <c r="L28" s="31"/>
      <c r="M28" s="31"/>
    </row>
    <row r="29" customFormat="false" ht="11.25" hidden="true" customHeight="true" outlineLevel="0" collapsed="false">
      <c r="A29" s="28"/>
      <c r="B29" s="59"/>
      <c r="C29" s="34"/>
      <c r="D29" s="30"/>
      <c r="E29" s="30"/>
      <c r="F29" s="30"/>
      <c r="G29" s="30"/>
      <c r="H29" s="30"/>
      <c r="I29" s="31"/>
      <c r="J29" s="31"/>
      <c r="K29" s="31"/>
      <c r="L29" s="31"/>
      <c r="M29" s="31"/>
    </row>
    <row r="30" customFormat="false" ht="14.25" hidden="true" customHeight="true" outlineLevel="0" collapsed="false">
      <c r="A30" s="28"/>
      <c r="B30" s="59"/>
      <c r="C30" s="34"/>
      <c r="D30" s="30"/>
      <c r="E30" s="30"/>
      <c r="F30" s="30"/>
      <c r="G30" s="30"/>
      <c r="H30" s="30"/>
      <c r="I30" s="31"/>
      <c r="J30" s="31"/>
      <c r="K30" s="31"/>
      <c r="L30" s="31"/>
      <c r="M30" s="31"/>
    </row>
    <row r="31" customFormat="false" ht="12" hidden="true" customHeight="true" outlineLevel="0" collapsed="false">
      <c r="A31" s="28"/>
      <c r="B31" s="59"/>
      <c r="C31" s="34"/>
      <c r="D31" s="30"/>
      <c r="E31" s="30"/>
      <c r="F31" s="30"/>
      <c r="G31" s="30"/>
      <c r="H31" s="30"/>
      <c r="I31" s="31"/>
      <c r="J31" s="31"/>
      <c r="K31" s="31"/>
      <c r="L31" s="31"/>
      <c r="M31" s="31"/>
    </row>
    <row r="32" customFormat="false" ht="14.25" hidden="true" customHeight="true" outlineLevel="0" collapsed="false">
      <c r="A32" s="28"/>
      <c r="B32" s="59"/>
      <c r="C32" s="34"/>
      <c r="D32" s="30"/>
      <c r="E32" s="30"/>
      <c r="F32" s="30"/>
      <c r="G32" s="30"/>
      <c r="H32" s="30"/>
      <c r="I32" s="31"/>
      <c r="J32" s="31"/>
      <c r="K32" s="31"/>
      <c r="L32" s="31"/>
      <c r="M32" s="31"/>
    </row>
    <row r="33" customFormat="false" ht="11.25" hidden="true" customHeight="true" outlineLevel="0" collapsed="false">
      <c r="A33" s="28"/>
      <c r="B33" s="59"/>
      <c r="C33" s="34"/>
      <c r="D33" s="30"/>
      <c r="E33" s="30"/>
      <c r="F33" s="30"/>
      <c r="G33" s="30"/>
      <c r="H33" s="30"/>
      <c r="I33" s="31"/>
      <c r="J33" s="31"/>
      <c r="K33" s="31"/>
      <c r="L33" s="31"/>
      <c r="M33" s="31"/>
    </row>
    <row r="34" customFormat="false" ht="12.75" hidden="false" customHeight="true" outlineLevel="0" collapsed="false">
      <c r="A34" s="28" t="n">
        <v>357</v>
      </c>
      <c r="B34" s="34" t="s">
        <v>34</v>
      </c>
      <c r="C34" s="34" t="n">
        <v>70</v>
      </c>
      <c r="D34" s="30" t="n">
        <v>9.57</v>
      </c>
      <c r="E34" s="30" t="n">
        <v>8.3</v>
      </c>
      <c r="F34" s="30" t="n">
        <v>0.43</v>
      </c>
      <c r="G34" s="30" t="n">
        <v>114.72</v>
      </c>
      <c r="H34" s="30"/>
      <c r="I34" s="31" t="n">
        <v>0.05</v>
      </c>
      <c r="J34" s="31" t="n">
        <v>0.15</v>
      </c>
      <c r="K34" s="31" t="n">
        <v>0.04</v>
      </c>
      <c r="L34" s="31" t="n">
        <v>16.52</v>
      </c>
      <c r="M34" s="31" t="n">
        <v>0.55</v>
      </c>
    </row>
    <row r="35" customFormat="false" ht="3.75" hidden="false" customHeight="true" outlineLevel="0" collapsed="false">
      <c r="A35" s="28"/>
      <c r="B35" s="34"/>
      <c r="C35" s="34"/>
      <c r="D35" s="30"/>
      <c r="E35" s="30"/>
      <c r="F35" s="30"/>
      <c r="G35" s="30"/>
      <c r="H35" s="30"/>
      <c r="I35" s="31"/>
      <c r="J35" s="31"/>
      <c r="K35" s="31"/>
      <c r="L35" s="31"/>
      <c r="M35" s="31"/>
    </row>
    <row r="36" customFormat="false" ht="9" hidden="true" customHeight="true" outlineLevel="0" collapsed="false">
      <c r="A36" s="28"/>
      <c r="B36" s="34"/>
      <c r="C36" s="34"/>
      <c r="D36" s="30"/>
      <c r="E36" s="30"/>
      <c r="F36" s="30"/>
      <c r="G36" s="30"/>
      <c r="H36" s="30"/>
      <c r="I36" s="31"/>
      <c r="J36" s="31"/>
      <c r="K36" s="31"/>
      <c r="L36" s="31"/>
      <c r="M36" s="31"/>
    </row>
    <row r="37" customFormat="false" ht="10.5" hidden="true" customHeight="true" outlineLevel="0" collapsed="false">
      <c r="A37" s="28"/>
      <c r="B37" s="34"/>
      <c r="C37" s="34"/>
      <c r="D37" s="30"/>
      <c r="E37" s="30"/>
      <c r="F37" s="30"/>
      <c r="G37" s="30"/>
      <c r="H37" s="30"/>
      <c r="I37" s="31"/>
      <c r="J37" s="31"/>
      <c r="K37" s="31"/>
      <c r="L37" s="31"/>
      <c r="M37" s="31"/>
    </row>
    <row r="38" customFormat="false" ht="18.75" hidden="false" customHeight="true" outlineLevel="0" collapsed="false">
      <c r="A38" s="28" t="n">
        <v>377</v>
      </c>
      <c r="B38" s="60" t="s">
        <v>35</v>
      </c>
      <c r="C38" s="60" t="n">
        <v>130</v>
      </c>
      <c r="D38" s="31" t="n">
        <v>2.04</v>
      </c>
      <c r="E38" s="31" t="n">
        <v>5.01</v>
      </c>
      <c r="F38" s="31" t="n">
        <v>20.97</v>
      </c>
      <c r="G38" s="31" t="n">
        <v>137.13</v>
      </c>
      <c r="H38" s="31"/>
      <c r="I38" s="51" t="n">
        <v>0.09</v>
      </c>
      <c r="J38" s="31" t="n">
        <v>3.45</v>
      </c>
      <c r="K38" s="51" t="n">
        <v>0.04</v>
      </c>
      <c r="L38" s="51" t="n">
        <v>22.86</v>
      </c>
      <c r="M38" s="51" t="n">
        <v>0.66</v>
      </c>
    </row>
    <row r="39" customFormat="false" ht="20.25" hidden="true" customHeight="true" outlineLevel="0" collapsed="false">
      <c r="A39" s="28"/>
      <c r="B39" s="60"/>
      <c r="C39" s="60"/>
      <c r="D39" s="31"/>
      <c r="E39" s="31"/>
      <c r="F39" s="31"/>
      <c r="G39" s="31"/>
      <c r="H39" s="31"/>
      <c r="I39" s="51"/>
      <c r="J39" s="31"/>
      <c r="K39" s="51"/>
      <c r="L39" s="51"/>
      <c r="M39" s="51"/>
    </row>
    <row r="40" customFormat="false" ht="11.25" hidden="true" customHeight="true" outlineLevel="0" collapsed="false">
      <c r="A40" s="28"/>
      <c r="B40" s="60"/>
      <c r="C40" s="60"/>
      <c r="D40" s="31"/>
      <c r="E40" s="31"/>
      <c r="F40" s="31"/>
      <c r="G40" s="31"/>
      <c r="H40" s="31"/>
      <c r="I40" s="51"/>
      <c r="J40" s="31"/>
      <c r="K40" s="51"/>
      <c r="L40" s="51"/>
      <c r="M40" s="51"/>
    </row>
    <row r="41" customFormat="false" ht="12.75" hidden="false" customHeight="true" outlineLevel="0" collapsed="false">
      <c r="A41" s="28" t="n">
        <v>495</v>
      </c>
      <c r="B41" s="32" t="s">
        <v>36</v>
      </c>
      <c r="C41" s="32" t="n">
        <v>180</v>
      </c>
      <c r="D41" s="30" t="n">
        <v>0.11</v>
      </c>
      <c r="E41" s="30" t="n">
        <v>0.03</v>
      </c>
      <c r="F41" s="30" t="n">
        <v>21.07</v>
      </c>
      <c r="G41" s="30" t="n">
        <v>84.99</v>
      </c>
      <c r="H41" s="30"/>
      <c r="I41" s="31" t="n">
        <v>0</v>
      </c>
      <c r="J41" s="31" t="n">
        <v>0.75</v>
      </c>
      <c r="K41" s="31" t="n">
        <v>0</v>
      </c>
      <c r="L41" s="31" t="n">
        <v>2.66</v>
      </c>
      <c r="M41" s="31" t="n">
        <v>0.15</v>
      </c>
    </row>
    <row r="42" customFormat="false" ht="3" hidden="false" customHeight="true" outlineLevel="0" collapsed="false">
      <c r="A42" s="28"/>
      <c r="B42" s="32"/>
      <c r="C42" s="32"/>
      <c r="D42" s="30"/>
      <c r="E42" s="30"/>
      <c r="F42" s="30"/>
      <c r="G42" s="30"/>
      <c r="H42" s="30"/>
      <c r="I42" s="31"/>
      <c r="J42" s="31"/>
      <c r="K42" s="31"/>
      <c r="L42" s="31"/>
      <c r="M42" s="31"/>
    </row>
    <row r="43" customFormat="false" ht="11.25" hidden="true" customHeight="true" outlineLevel="0" collapsed="false">
      <c r="A43" s="28"/>
      <c r="B43" s="32"/>
      <c r="C43" s="32"/>
      <c r="D43" s="30"/>
      <c r="E43" s="30"/>
      <c r="F43" s="30"/>
      <c r="G43" s="30"/>
      <c r="H43" s="30"/>
      <c r="I43" s="31"/>
      <c r="J43" s="31"/>
      <c r="K43" s="31"/>
      <c r="L43" s="31"/>
      <c r="M43" s="31"/>
    </row>
    <row r="44" customFormat="false" ht="14.25" hidden="false" customHeight="true" outlineLevel="0" collapsed="false">
      <c r="A44" s="61" t="n">
        <v>574</v>
      </c>
      <c r="B44" s="34" t="s">
        <v>37</v>
      </c>
      <c r="C44" s="34" t="n">
        <v>30</v>
      </c>
      <c r="D44" s="62" t="n">
        <v>7.1</v>
      </c>
      <c r="E44" s="62" t="n">
        <v>1.5</v>
      </c>
      <c r="F44" s="63" t="n">
        <v>45</v>
      </c>
      <c r="G44" s="62" t="n">
        <v>199.9</v>
      </c>
      <c r="H44" s="62"/>
      <c r="I44" s="64" t="n">
        <v>0.36</v>
      </c>
      <c r="J44" s="65"/>
      <c r="K44" s="65"/>
      <c r="L44" s="65" t="n">
        <v>39</v>
      </c>
      <c r="M44" s="65" t="n">
        <v>4.9</v>
      </c>
    </row>
    <row r="45" customFormat="false" ht="12.75" hidden="false" customHeight="true" outlineLevel="0" collapsed="false">
      <c r="A45" s="66"/>
      <c r="B45" s="34"/>
      <c r="C45" s="67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3.5" hidden="false" customHeight="true" outlineLevel="0" collapsed="false">
      <c r="A46" s="57" t="s">
        <v>38</v>
      </c>
      <c r="B46" s="57"/>
      <c r="C46" s="69" t="n">
        <f aca="false">SUM(C22:C45)</f>
        <v>640</v>
      </c>
      <c r="D46" s="70" t="n">
        <f aca="false">D22+D25+D34+D38+D41+D44+D45</f>
        <v>21.38</v>
      </c>
      <c r="E46" s="70" t="n">
        <f aca="false">E22+E25+E34+E38+E41+E44+E45</f>
        <v>25.93</v>
      </c>
      <c r="F46" s="70" t="n">
        <f aca="false">F22+F25+F34+F38+F41+F44+F45</f>
        <v>96.04</v>
      </c>
      <c r="G46" s="70" t="n">
        <f aca="false">G22+G25+G34+G38+G41+G44+G45</f>
        <v>681.72</v>
      </c>
      <c r="H46" s="70"/>
      <c r="I46" s="71" t="n">
        <f aca="false">I22+I25+I34+I38+I41+I44+I45</f>
        <v>0.53</v>
      </c>
      <c r="J46" s="71" t="n">
        <f aca="false">J22+J25+J34+J38+J41+J44+J45</f>
        <v>13.38</v>
      </c>
      <c r="K46" s="71" t="n">
        <f aca="false">K22+K25+K34+K38+K41+K44+K45</f>
        <v>0.144</v>
      </c>
      <c r="L46" s="71" t="n">
        <f aca="false">L22+L25+L34+L38+L41+L44+L45</f>
        <v>126.36</v>
      </c>
      <c r="M46" s="71" t="n">
        <f aca="false">M22+M25+M34+M38+M41+M44+M45</f>
        <v>7.32</v>
      </c>
    </row>
    <row r="47" customFormat="false" ht="13.5" hidden="false" customHeight="true" outlineLevel="0" collapsed="false">
      <c r="A47" s="37" t="s">
        <v>39</v>
      </c>
      <c r="B47" s="37"/>
      <c r="C47" s="37"/>
      <c r="D47" s="28"/>
      <c r="E47" s="28"/>
      <c r="F47" s="28"/>
      <c r="G47" s="72" t="n">
        <v>0.36</v>
      </c>
      <c r="H47" s="73"/>
      <c r="I47" s="74"/>
      <c r="J47" s="74"/>
      <c r="K47" s="74"/>
      <c r="L47" s="74"/>
      <c r="M47" s="74"/>
    </row>
    <row r="48" customFormat="false" ht="18.75" hidden="false" customHeight="true" outlineLevel="0" collapsed="false">
      <c r="A48" s="75"/>
      <c r="B48" s="75"/>
      <c r="C48" s="75"/>
      <c r="D48" s="48" t="s">
        <v>30</v>
      </c>
      <c r="E48" s="23"/>
      <c r="F48" s="48" t="s">
        <v>40</v>
      </c>
      <c r="G48" s="76"/>
      <c r="H48" s="77"/>
      <c r="I48" s="77"/>
      <c r="J48" s="77"/>
      <c r="K48" s="77"/>
      <c r="L48" s="77"/>
      <c r="M48" s="77"/>
    </row>
    <row r="49" customFormat="false" ht="13.5" hidden="false" customHeight="true" outlineLevel="0" collapsed="false">
      <c r="A49" s="33" t="n">
        <v>581</v>
      </c>
      <c r="B49" s="34" t="s">
        <v>41</v>
      </c>
      <c r="C49" s="34" t="n">
        <v>60</v>
      </c>
      <c r="D49" s="78" t="n">
        <v>7.82</v>
      </c>
      <c r="E49" s="78" t="n">
        <v>1.64</v>
      </c>
      <c r="F49" s="78" t="n">
        <v>31.17</v>
      </c>
      <c r="G49" s="78" t="n">
        <v>170.78</v>
      </c>
      <c r="H49" s="78"/>
      <c r="I49" s="36" t="n">
        <v>0.08</v>
      </c>
      <c r="J49" s="36" t="n">
        <v>4.65</v>
      </c>
      <c r="K49" s="36" t="n">
        <v>0.12</v>
      </c>
      <c r="L49" s="36" t="n">
        <v>50.54</v>
      </c>
      <c r="M49" s="36" t="n">
        <v>2.07</v>
      </c>
    </row>
    <row r="50" customFormat="false" ht="3" hidden="false" customHeight="true" outlineLevel="0" collapsed="false">
      <c r="A50" s="33"/>
      <c r="B50" s="34"/>
      <c r="C50" s="34"/>
      <c r="D50" s="78"/>
      <c r="E50" s="78"/>
      <c r="F50" s="78"/>
      <c r="G50" s="78"/>
      <c r="H50" s="78"/>
      <c r="I50" s="36"/>
      <c r="J50" s="36"/>
      <c r="K50" s="36"/>
      <c r="L50" s="36"/>
      <c r="M50" s="36"/>
    </row>
    <row r="51" customFormat="false" ht="9" hidden="true" customHeight="true" outlineLevel="0" collapsed="false">
      <c r="A51" s="33"/>
      <c r="B51" s="34"/>
      <c r="C51" s="34"/>
      <c r="D51" s="78"/>
      <c r="E51" s="78"/>
      <c r="F51" s="78"/>
      <c r="G51" s="78"/>
      <c r="H51" s="78"/>
      <c r="I51" s="36"/>
      <c r="J51" s="36"/>
      <c r="K51" s="36"/>
      <c r="L51" s="36"/>
      <c r="M51" s="36"/>
    </row>
    <row r="52" customFormat="false" ht="12" hidden="true" customHeight="true" outlineLevel="0" collapsed="false">
      <c r="A52" s="33"/>
      <c r="B52" s="34"/>
      <c r="C52" s="34"/>
      <c r="D52" s="78"/>
      <c r="E52" s="78"/>
      <c r="F52" s="78"/>
      <c r="G52" s="78"/>
      <c r="H52" s="78"/>
      <c r="I52" s="36"/>
      <c r="J52" s="36"/>
      <c r="K52" s="36"/>
      <c r="L52" s="36"/>
      <c r="M52" s="36"/>
    </row>
    <row r="53" customFormat="false" ht="12" hidden="true" customHeight="true" outlineLevel="0" collapsed="false">
      <c r="A53" s="33"/>
      <c r="B53" s="34"/>
      <c r="C53" s="34"/>
      <c r="D53" s="78"/>
      <c r="E53" s="78"/>
      <c r="F53" s="78"/>
      <c r="G53" s="78"/>
      <c r="H53" s="78"/>
      <c r="I53" s="36"/>
      <c r="J53" s="36"/>
      <c r="K53" s="36"/>
      <c r="L53" s="36"/>
      <c r="M53" s="36"/>
    </row>
    <row r="54" customFormat="false" ht="12" hidden="false" customHeight="true" outlineLevel="0" collapsed="false">
      <c r="A54" s="66" t="n">
        <v>469</v>
      </c>
      <c r="B54" s="34" t="s">
        <v>42</v>
      </c>
      <c r="C54" s="34" t="n">
        <v>190</v>
      </c>
      <c r="D54" s="65" t="n">
        <v>5.59</v>
      </c>
      <c r="E54" s="65" t="n">
        <v>6.38</v>
      </c>
      <c r="F54" s="65" t="n">
        <v>10.08</v>
      </c>
      <c r="G54" s="65" t="n">
        <v>120.12</v>
      </c>
      <c r="H54" s="65"/>
      <c r="I54" s="65" t="n">
        <v>0.03</v>
      </c>
      <c r="J54" s="65" t="n">
        <v>0.5</v>
      </c>
      <c r="K54" s="65" t="n">
        <v>0.15</v>
      </c>
      <c r="L54" s="65" t="n">
        <v>200.86</v>
      </c>
      <c r="M54" s="65" t="n">
        <v>0.17</v>
      </c>
    </row>
    <row r="55" customFormat="false" ht="15" hidden="false" customHeight="true" outlineLevel="0" collapsed="false">
      <c r="A55" s="57" t="s">
        <v>43</v>
      </c>
      <c r="B55" s="57"/>
      <c r="C55" s="69" t="n">
        <f aca="false">SUM(C49:C54)</f>
        <v>250</v>
      </c>
      <c r="D55" s="70" t="n">
        <f aca="false">D49+D54</f>
        <v>13.41</v>
      </c>
      <c r="E55" s="70" t="n">
        <f aca="false">E49+E54</f>
        <v>8.02</v>
      </c>
      <c r="F55" s="70" t="n">
        <f aca="false">F49+F54</f>
        <v>41.25</v>
      </c>
      <c r="G55" s="70" t="n">
        <f aca="false">G49+G54</f>
        <v>290.9</v>
      </c>
      <c r="H55" s="70"/>
      <c r="I55" s="79" t="n">
        <f aca="false">I49+I54</f>
        <v>0.11</v>
      </c>
      <c r="J55" s="79" t="n">
        <f aca="false">J49+J54</f>
        <v>5.15</v>
      </c>
      <c r="K55" s="79" t="n">
        <f aca="false">K49+K54</f>
        <v>0.27</v>
      </c>
      <c r="L55" s="79" t="n">
        <f aca="false">L49+L54</f>
        <v>251.4</v>
      </c>
      <c r="M55" s="70" t="n">
        <f aca="false">M49+M54</f>
        <v>2.24</v>
      </c>
    </row>
    <row r="56" customFormat="false" ht="13.5" hidden="false" customHeight="true" outlineLevel="0" collapsed="false">
      <c r="A56" s="68" t="s">
        <v>44</v>
      </c>
      <c r="B56" s="68"/>
      <c r="C56" s="68"/>
      <c r="D56" s="80"/>
      <c r="E56" s="80"/>
      <c r="F56" s="80"/>
      <c r="G56" s="81" t="n">
        <v>0.153</v>
      </c>
      <c r="H56" s="82"/>
      <c r="I56" s="83"/>
      <c r="J56" s="83"/>
      <c r="K56" s="83"/>
      <c r="L56" s="83"/>
      <c r="M56" s="83"/>
    </row>
    <row r="57" customFormat="false" ht="14.25" hidden="false" customHeight="true" outlineLevel="0" collapsed="false">
      <c r="A57" s="84"/>
      <c r="B57" s="84"/>
      <c r="C57" s="84"/>
      <c r="D57" s="85"/>
      <c r="E57" s="85"/>
      <c r="F57" s="85"/>
      <c r="G57" s="85"/>
      <c r="H57" s="86"/>
      <c r="I57" s="85"/>
      <c r="J57" s="85"/>
      <c r="K57" s="85"/>
      <c r="L57" s="85"/>
      <c r="M57" s="85"/>
    </row>
    <row r="58" customFormat="false" ht="15" hidden="false" customHeight="true" outlineLevel="0" collapsed="false">
      <c r="A58" s="57" t="s">
        <v>45</v>
      </c>
      <c r="B58" s="57"/>
      <c r="C58" s="57"/>
      <c r="D58" s="87" t="n">
        <f aca="false">D15+D19+D46+D55</f>
        <v>142.24</v>
      </c>
      <c r="E58" s="87" t="n">
        <f aca="false">E15+E19+E46+E55</f>
        <v>151.73</v>
      </c>
      <c r="F58" s="87" t="n">
        <f aca="false">F15+F19+F46+F55</f>
        <v>291.98</v>
      </c>
      <c r="G58" s="87" t="n">
        <f aca="false">G15+G19+G46+G55</f>
        <v>1417.18</v>
      </c>
      <c r="H58" s="87"/>
      <c r="I58" s="88" t="n">
        <f aca="false">I15+I19+I46+I55</f>
        <v>0.79</v>
      </c>
      <c r="J58" s="88" t="n">
        <f aca="false">J15+J19+J46+J55</f>
        <v>20.78</v>
      </c>
      <c r="K58" s="88" t="n">
        <f aca="false">K15+K19+K46+K55</f>
        <v>2.594</v>
      </c>
      <c r="L58" s="88" t="n">
        <f aca="false">L15+L19+L46+L55</f>
        <v>419.32</v>
      </c>
      <c r="M58" s="88" t="n">
        <f aca="false">M15+M19+M46+M55</f>
        <v>15.14</v>
      </c>
    </row>
    <row r="59" customFormat="false" ht="15" hidden="false" customHeight="true" outlineLevel="0" collapsed="false">
      <c r="A59" s="84"/>
      <c r="B59" s="84"/>
      <c r="C59" s="84"/>
      <c r="D59" s="89"/>
      <c r="E59" s="89"/>
      <c r="F59" s="89"/>
      <c r="G59" s="89"/>
      <c r="H59" s="90"/>
      <c r="I59" s="89"/>
      <c r="J59" s="89"/>
      <c r="K59" s="89"/>
      <c r="L59" s="89"/>
      <c r="M59" s="89"/>
    </row>
    <row r="60" customFormat="false" ht="27.75" hidden="false" customHeight="true" outlineLevel="0" collapsed="false">
      <c r="A60" s="84"/>
      <c r="B60" s="84"/>
      <c r="C60" s="91" t="s">
        <v>46</v>
      </c>
      <c r="D60" s="23"/>
      <c r="E60" s="92"/>
      <c r="F60" s="92"/>
      <c r="G60" s="92"/>
      <c r="H60" s="85"/>
      <c r="I60" s="85"/>
      <c r="J60" s="85"/>
      <c r="K60" s="85"/>
      <c r="L60" s="85"/>
      <c r="M60" s="85"/>
    </row>
    <row r="61" customFormat="false" ht="13.5" hidden="false" customHeight="true" outlineLevel="0" collapsed="false">
      <c r="A61" s="33" t="n">
        <v>139</v>
      </c>
      <c r="B61" s="184" t="s">
        <v>170</v>
      </c>
      <c r="C61" s="184" t="n">
        <v>200</v>
      </c>
      <c r="D61" s="78" t="n">
        <v>6.33</v>
      </c>
      <c r="E61" s="78" t="n">
        <v>6</v>
      </c>
      <c r="F61" s="78" t="n">
        <v>28.33</v>
      </c>
      <c r="G61" s="78" t="n">
        <v>192.62</v>
      </c>
      <c r="H61" s="78"/>
      <c r="I61" s="36" t="n">
        <v>0.12</v>
      </c>
      <c r="J61" s="36" t="n">
        <v>0.3</v>
      </c>
      <c r="K61" s="36" t="n">
        <v>0.12</v>
      </c>
      <c r="L61" s="36" t="n">
        <v>120.4</v>
      </c>
      <c r="M61" s="36" t="n">
        <v>0.98</v>
      </c>
    </row>
    <row r="62" customFormat="false" ht="13.5" hidden="false" customHeight="true" outlineLevel="0" collapsed="false">
      <c r="A62" s="33" t="n">
        <v>462</v>
      </c>
      <c r="B62" s="29" t="s">
        <v>48</v>
      </c>
      <c r="C62" s="29" t="n">
        <v>180</v>
      </c>
      <c r="D62" s="78" t="n">
        <v>1.32</v>
      </c>
      <c r="E62" s="78" t="n">
        <v>0.02</v>
      </c>
      <c r="F62" s="78" t="n">
        <v>15.76</v>
      </c>
      <c r="G62" s="78" t="n">
        <v>68.5</v>
      </c>
      <c r="H62" s="78"/>
      <c r="I62" s="36" t="n">
        <v>0.01</v>
      </c>
      <c r="J62" s="36" t="n">
        <v>0.56</v>
      </c>
      <c r="K62" s="36" t="n">
        <v>0.03</v>
      </c>
      <c r="L62" s="36" t="n">
        <v>53.09</v>
      </c>
      <c r="M62" s="36" t="n">
        <v>0.91</v>
      </c>
    </row>
    <row r="63" customFormat="false" ht="14.25" hidden="false" customHeight="true" outlineLevel="0" collapsed="false">
      <c r="A63" s="33" t="n">
        <v>64</v>
      </c>
      <c r="B63" s="34" t="s">
        <v>49</v>
      </c>
      <c r="C63" s="35" t="s">
        <v>171</v>
      </c>
      <c r="D63" s="51" t="n">
        <v>6.38</v>
      </c>
      <c r="E63" s="51" t="n">
        <v>5.4</v>
      </c>
      <c r="F63" s="51" t="n">
        <v>7.25</v>
      </c>
      <c r="G63" s="36" t="n">
        <v>103.1</v>
      </c>
      <c r="H63" s="36"/>
      <c r="I63" s="36" t="n">
        <v>0.02</v>
      </c>
      <c r="J63" s="36" t="n">
        <v>0</v>
      </c>
      <c r="K63" s="36" t="n">
        <v>0.04</v>
      </c>
      <c r="L63" s="36" t="n">
        <v>4.28</v>
      </c>
      <c r="M63" s="36" t="n">
        <v>0.53</v>
      </c>
    </row>
    <row r="64" customFormat="false" ht="13.5" hidden="false" customHeight="true" outlineLevel="0" collapsed="false">
      <c r="A64" s="37" t="s">
        <v>24</v>
      </c>
      <c r="B64" s="37"/>
      <c r="C64" s="28" t="n">
        <v>404</v>
      </c>
      <c r="D64" s="39" t="n">
        <f aca="false">D61+D62+D63</f>
        <v>14.03</v>
      </c>
      <c r="E64" s="39" t="n">
        <f aca="false">E61+E62+E63</f>
        <v>11.42</v>
      </c>
      <c r="F64" s="40" t="n">
        <f aca="false">F61+F62+F63</f>
        <v>51.34</v>
      </c>
      <c r="G64" s="39" t="n">
        <f aca="false">G61+G62+G63</f>
        <v>364.22</v>
      </c>
      <c r="H64" s="39"/>
      <c r="I64" s="41" t="n">
        <f aca="false">I61+I62+I63</f>
        <v>0.15</v>
      </c>
      <c r="J64" s="42" t="n">
        <f aca="false">J61+J62+J63</f>
        <v>0.86</v>
      </c>
      <c r="K64" s="42" t="n">
        <f aca="false">K61+K62+K63</f>
        <v>0.19</v>
      </c>
      <c r="L64" s="42" t="n">
        <f aca="false">L61+L62+L63</f>
        <v>177.77</v>
      </c>
      <c r="M64" s="39" t="n">
        <f aca="false">M61+M62+M63</f>
        <v>2.42</v>
      </c>
    </row>
    <row r="65" customFormat="false" ht="15" hidden="false" customHeight="true" outlineLevel="0" collapsed="false">
      <c r="A65" s="37" t="s">
        <v>25</v>
      </c>
      <c r="B65" s="37"/>
      <c r="C65" s="28"/>
      <c r="D65" s="28"/>
      <c r="E65" s="28"/>
      <c r="F65" s="28"/>
      <c r="G65" s="44" t="n">
        <v>0.2</v>
      </c>
      <c r="H65" s="45"/>
      <c r="I65" s="46"/>
      <c r="J65" s="46"/>
      <c r="K65" s="46"/>
      <c r="L65" s="46"/>
      <c r="M65" s="46"/>
    </row>
    <row r="66" customFormat="false" ht="21" hidden="false" customHeight="true" outlineLevel="0" collapsed="false">
      <c r="A66" s="47"/>
      <c r="B66" s="47"/>
      <c r="C66" s="48" t="s">
        <v>51</v>
      </c>
      <c r="D66" s="23"/>
      <c r="E66" s="23"/>
      <c r="F66" s="23"/>
      <c r="G66" s="23"/>
      <c r="H66" s="49"/>
      <c r="I66" s="50"/>
      <c r="J66" s="50"/>
      <c r="K66" s="50"/>
      <c r="L66" s="50"/>
      <c r="M66" s="50"/>
    </row>
    <row r="67" customFormat="false" ht="13.5" hidden="false" customHeight="true" outlineLevel="0" collapsed="false">
      <c r="A67" s="33" t="n">
        <v>501</v>
      </c>
      <c r="B67" s="94" t="s">
        <v>27</v>
      </c>
      <c r="C67" s="95" t="n">
        <v>180</v>
      </c>
      <c r="D67" s="95" t="n">
        <v>101</v>
      </c>
      <c r="E67" s="95" t="n">
        <v>102</v>
      </c>
      <c r="F67" s="95" t="n">
        <v>103</v>
      </c>
      <c r="G67" s="36" t="n">
        <v>70</v>
      </c>
      <c r="H67" s="36"/>
      <c r="I67" s="36" t="n">
        <v>0.03</v>
      </c>
      <c r="J67" s="36" t="n">
        <v>1.03</v>
      </c>
      <c r="K67" s="36" t="n">
        <v>2.03</v>
      </c>
      <c r="L67" s="36" t="n">
        <v>3.03</v>
      </c>
      <c r="M67" s="36" t="n">
        <v>4.03</v>
      </c>
    </row>
    <row r="68" customFormat="false" ht="14.25" hidden="false" customHeight="true" outlineLevel="0" collapsed="false">
      <c r="A68" s="96"/>
      <c r="B68" s="53" t="s">
        <v>28</v>
      </c>
      <c r="C68" s="53"/>
      <c r="D68" s="39" t="n">
        <f aca="false">D67</f>
        <v>101</v>
      </c>
      <c r="E68" s="39" t="n">
        <f aca="false">E67</f>
        <v>102</v>
      </c>
      <c r="F68" s="39" t="n">
        <f aca="false">F67</f>
        <v>103</v>
      </c>
      <c r="G68" s="39" t="n">
        <v>70</v>
      </c>
      <c r="H68" s="39"/>
      <c r="I68" s="39" t="n">
        <f aca="false">I67</f>
        <v>0.03</v>
      </c>
      <c r="J68" s="39" t="n">
        <f aca="false">J67</f>
        <v>1.03</v>
      </c>
      <c r="K68" s="39" t="n">
        <f aca="false">K67</f>
        <v>2.03</v>
      </c>
      <c r="L68" s="39" t="n">
        <f aca="false">L67</f>
        <v>3.03</v>
      </c>
      <c r="M68" s="39" t="n">
        <f aca="false">M67</f>
        <v>4.03</v>
      </c>
    </row>
    <row r="69" customFormat="false" ht="14.25" hidden="false" customHeight="true" outlineLevel="0" collapsed="false">
      <c r="A69" s="28" t="s">
        <v>29</v>
      </c>
      <c r="B69" s="28"/>
      <c r="C69" s="28"/>
      <c r="D69" s="28"/>
      <c r="E69" s="28"/>
      <c r="F69" s="28"/>
      <c r="G69" s="72" t="n">
        <v>0.05</v>
      </c>
      <c r="H69" s="47"/>
      <c r="I69" s="55"/>
      <c r="J69" s="55"/>
      <c r="K69" s="55"/>
      <c r="L69" s="55"/>
      <c r="M69" s="55"/>
    </row>
    <row r="70" customFormat="false" ht="24" hidden="false" customHeight="true" outlineLevel="0" collapsed="false">
      <c r="A70" s="97"/>
      <c r="B70" s="23"/>
      <c r="C70" s="48" t="s">
        <v>52</v>
      </c>
      <c r="D70" s="23"/>
      <c r="E70" s="48" t="s">
        <v>31</v>
      </c>
      <c r="G70" s="23"/>
      <c r="H70" s="23"/>
      <c r="I70" s="23"/>
      <c r="J70" s="23"/>
      <c r="K70" s="23"/>
      <c r="L70" s="23"/>
      <c r="M70" s="23"/>
    </row>
    <row r="71" customFormat="false" ht="14.25" hidden="false" customHeight="true" outlineLevel="0" collapsed="false">
      <c r="A71" s="28" t="n">
        <v>9</v>
      </c>
      <c r="B71" s="185" t="s">
        <v>172</v>
      </c>
      <c r="C71" s="141" t="n">
        <v>50</v>
      </c>
      <c r="D71" s="59" t="n">
        <v>0.79</v>
      </c>
      <c r="E71" s="59" t="n">
        <v>1.98</v>
      </c>
      <c r="F71" s="59" t="n">
        <v>1.78</v>
      </c>
      <c r="G71" s="30" t="n">
        <v>28.1</v>
      </c>
      <c r="H71" s="30"/>
      <c r="I71" s="31" t="n">
        <v>0.01</v>
      </c>
      <c r="J71" s="31" t="n">
        <v>2.6</v>
      </c>
      <c r="K71" s="31" t="n">
        <v>0.02</v>
      </c>
      <c r="L71" s="31" t="n">
        <v>6.9</v>
      </c>
      <c r="M71" s="31" t="n">
        <v>0.25</v>
      </c>
    </row>
    <row r="72" customFormat="false" ht="13.5" hidden="false" customHeight="true" outlineLevel="0" collapsed="false">
      <c r="A72" s="99" t="n">
        <v>98</v>
      </c>
      <c r="B72" s="34" t="s">
        <v>54</v>
      </c>
      <c r="C72" s="34" t="n">
        <v>180</v>
      </c>
      <c r="D72" s="100" t="n">
        <v>5.77</v>
      </c>
      <c r="E72" s="100" t="n">
        <v>4.19</v>
      </c>
      <c r="F72" s="100" t="n">
        <v>15.7</v>
      </c>
      <c r="G72" s="100" t="n">
        <v>123.6</v>
      </c>
      <c r="H72" s="100"/>
      <c r="I72" s="101" t="n">
        <v>0.11</v>
      </c>
      <c r="J72" s="101" t="n">
        <v>3.13</v>
      </c>
      <c r="K72" s="101" t="n">
        <v>0.04</v>
      </c>
      <c r="L72" s="101" t="n">
        <v>12.26</v>
      </c>
      <c r="M72" s="101" t="n">
        <v>0.67</v>
      </c>
    </row>
    <row r="73" customFormat="false" ht="36.75" hidden="false" customHeight="true" outlineLevel="0" collapsed="false">
      <c r="A73" s="102" t="s">
        <v>55</v>
      </c>
      <c r="B73" s="34" t="s">
        <v>56</v>
      </c>
      <c r="C73" s="34" t="n">
        <v>70</v>
      </c>
      <c r="D73" s="78" t="n">
        <v>10.43</v>
      </c>
      <c r="E73" s="78" t="n">
        <v>8.72</v>
      </c>
      <c r="F73" s="78" t="n">
        <v>13.81</v>
      </c>
      <c r="G73" s="78" t="n">
        <v>175.44</v>
      </c>
      <c r="H73" s="78"/>
      <c r="I73" s="36" t="n">
        <v>0.04</v>
      </c>
      <c r="J73" s="36" t="n">
        <v>0.1</v>
      </c>
      <c r="K73" s="36" t="n">
        <v>0.06</v>
      </c>
      <c r="L73" s="36" t="n">
        <v>22.53</v>
      </c>
      <c r="M73" s="36" t="n">
        <v>1.13</v>
      </c>
    </row>
    <row r="74" customFormat="false" ht="13.5" hidden="false" customHeight="true" outlineLevel="0" collapsed="false">
      <c r="A74" s="33" t="n">
        <v>213</v>
      </c>
      <c r="B74" s="34" t="s">
        <v>57</v>
      </c>
      <c r="C74" s="34" t="n">
        <v>130</v>
      </c>
      <c r="D74" s="36" t="n">
        <v>2.91</v>
      </c>
      <c r="E74" s="36" t="n">
        <v>3.5</v>
      </c>
      <c r="F74" s="36" t="n">
        <v>11.8</v>
      </c>
      <c r="G74" s="36" t="n">
        <v>90.5</v>
      </c>
      <c r="H74" s="36"/>
      <c r="I74" s="95" t="n">
        <v>0.03</v>
      </c>
      <c r="J74" s="36" t="n">
        <v>14.3</v>
      </c>
      <c r="K74" s="95" t="n">
        <v>0.08</v>
      </c>
      <c r="L74" s="95" t="n">
        <v>70.3</v>
      </c>
      <c r="M74" s="95" t="n">
        <v>0.96</v>
      </c>
      <c r="N74" s="48"/>
      <c r="O74" s="23"/>
      <c r="P74" s="23"/>
      <c r="Q74" s="48"/>
      <c r="R74" s="103"/>
      <c r="S74" s="103"/>
      <c r="T74" s="103"/>
      <c r="U74" s="10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2.75" hidden="false" customHeight="true" outlineLevel="0" collapsed="false">
      <c r="A75" s="28" t="n">
        <v>494</v>
      </c>
      <c r="B75" s="163" t="s">
        <v>58</v>
      </c>
      <c r="C75" s="95" t="n">
        <v>180</v>
      </c>
      <c r="D75" s="36" t="n">
        <v>0.56</v>
      </c>
      <c r="E75" s="36" t="n">
        <v>0</v>
      </c>
      <c r="F75" s="95" t="n">
        <v>27.4</v>
      </c>
      <c r="G75" s="36" t="n">
        <v>111.84</v>
      </c>
      <c r="H75" s="36"/>
      <c r="I75" s="36" t="n">
        <v>0.01</v>
      </c>
      <c r="J75" s="36" t="n">
        <v>0.15</v>
      </c>
      <c r="K75" s="36" t="n">
        <v>0.01</v>
      </c>
      <c r="L75" s="36" t="n">
        <v>56.37</v>
      </c>
      <c r="M75" s="36" t="n">
        <v>1.58</v>
      </c>
      <c r="AA75" s="23"/>
      <c r="AB75" s="23"/>
      <c r="AC75" s="23"/>
      <c r="AD75" s="23"/>
    </row>
    <row r="76" customFormat="false" ht="15" hidden="false" customHeight="true" outlineLevel="0" collapsed="false">
      <c r="A76" s="61" t="n">
        <v>574</v>
      </c>
      <c r="B76" s="34" t="s">
        <v>37</v>
      </c>
      <c r="C76" s="34" t="n">
        <v>50</v>
      </c>
      <c r="D76" s="62" t="n">
        <v>5.6</v>
      </c>
      <c r="E76" s="62" t="n">
        <v>1.1</v>
      </c>
      <c r="F76" s="63" t="n">
        <v>42</v>
      </c>
      <c r="G76" s="62" t="n">
        <v>199</v>
      </c>
      <c r="H76" s="62"/>
      <c r="I76" s="64" t="n">
        <v>0.22</v>
      </c>
      <c r="J76" s="65"/>
      <c r="K76" s="65"/>
      <c r="L76" s="65" t="n">
        <v>68</v>
      </c>
      <c r="M76" s="65" t="n">
        <v>4.6</v>
      </c>
      <c r="N76" s="48"/>
      <c r="O76" s="23"/>
      <c r="P76" s="23"/>
      <c r="Q76" s="48"/>
      <c r="R76" s="103"/>
      <c r="S76" s="103"/>
      <c r="T76" s="103"/>
      <c r="U76" s="10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2" hidden="false" customHeight="true" outlineLevel="0" collapsed="false">
      <c r="A77" s="66"/>
      <c r="B77" s="34"/>
      <c r="C77" s="67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4.25" hidden="false" customHeight="true" outlineLevel="0" collapsed="false">
      <c r="A78" s="57" t="s">
        <v>38</v>
      </c>
      <c r="B78" s="57"/>
      <c r="C78" s="69" t="n">
        <f aca="false">SUM(C71:C77)</f>
        <v>660</v>
      </c>
      <c r="D78" s="70" t="n">
        <f aca="false">SUM(D71:D77)</f>
        <v>26.06</v>
      </c>
      <c r="E78" s="70" t="n">
        <f aca="false">SUM(E71:E77)</f>
        <v>19.49</v>
      </c>
      <c r="F78" s="70" t="n">
        <f aca="false">SUM(F71:F77)</f>
        <v>112.49</v>
      </c>
      <c r="G78" s="70" t="n">
        <f aca="false">G71+G72+G73+G74+G75+G76+G77</f>
        <v>728.48</v>
      </c>
      <c r="H78" s="70"/>
      <c r="I78" s="70" t="n">
        <f aca="false">I71+I72+I73+I74+I75+I76+I77</f>
        <v>0.42</v>
      </c>
      <c r="J78" s="70" t="n">
        <f aca="false">J71+J72+J73+J74+J75+J76+J77</f>
        <v>20.28</v>
      </c>
      <c r="K78" s="70" t="n">
        <f aca="false">K71+K72+K73+K74+K75+K76+K77</f>
        <v>0.21</v>
      </c>
      <c r="L78" s="70" t="n">
        <f aca="false">L71+L72+L73+L74+L75+L76+L77</f>
        <v>236.36</v>
      </c>
      <c r="M78" s="70" t="n">
        <f aca="false">M71+M72+M73+M74+M75+M76+M77</f>
        <v>9.19</v>
      </c>
    </row>
    <row r="79" customFormat="false" ht="13.5" hidden="false" customHeight="true" outlineLevel="0" collapsed="false">
      <c r="A79" s="28" t="s">
        <v>39</v>
      </c>
      <c r="B79" s="28"/>
      <c r="C79" s="28"/>
      <c r="D79" s="28"/>
      <c r="E79" s="28"/>
      <c r="F79" s="28"/>
      <c r="G79" s="72" t="n">
        <v>0.35</v>
      </c>
      <c r="H79" s="73"/>
      <c r="I79" s="73"/>
      <c r="J79" s="73"/>
      <c r="K79" s="73"/>
      <c r="L79" s="73"/>
      <c r="M79" s="73"/>
    </row>
    <row r="80" customFormat="false" ht="21" hidden="false" customHeight="true" outlineLevel="0" collapsed="false">
      <c r="A80" s="75"/>
      <c r="B80" s="75"/>
      <c r="C80" s="75"/>
      <c r="D80" s="48" t="s">
        <v>52</v>
      </c>
      <c r="E80" s="23"/>
      <c r="F80" s="48" t="s">
        <v>40</v>
      </c>
      <c r="G80" s="76"/>
      <c r="H80" s="77"/>
      <c r="I80" s="77"/>
      <c r="J80" s="77"/>
      <c r="K80" s="77"/>
      <c r="L80" s="77"/>
      <c r="M80" s="77"/>
    </row>
    <row r="81" customFormat="false" ht="12.75" hidden="false" customHeight="true" outlineLevel="0" collapsed="false">
      <c r="A81" s="33" t="n">
        <v>543</v>
      </c>
      <c r="B81" s="105" t="s">
        <v>59</v>
      </c>
      <c r="C81" s="34" t="n">
        <v>70</v>
      </c>
      <c r="D81" s="78" t="n">
        <v>6.03</v>
      </c>
      <c r="E81" s="78" t="n">
        <v>3.8</v>
      </c>
      <c r="F81" s="78" t="n">
        <v>34.6</v>
      </c>
      <c r="G81" s="78" t="n">
        <v>180.7</v>
      </c>
      <c r="H81" s="78"/>
      <c r="I81" s="36" t="n">
        <v>0.09</v>
      </c>
      <c r="J81" s="36" t="n">
        <v>0.08</v>
      </c>
      <c r="K81" s="36" t="n">
        <v>0.01</v>
      </c>
      <c r="L81" s="36" t="n">
        <v>12.3</v>
      </c>
      <c r="M81" s="36" t="n">
        <v>0.8</v>
      </c>
    </row>
    <row r="82" customFormat="false" ht="15" hidden="false" customHeight="true" outlineLevel="0" collapsed="false">
      <c r="A82" s="66" t="n">
        <v>470</v>
      </c>
      <c r="B82" s="34" t="s">
        <v>60</v>
      </c>
      <c r="C82" s="34" t="s">
        <v>173</v>
      </c>
      <c r="D82" s="65" t="n">
        <v>5.6</v>
      </c>
      <c r="E82" s="65" t="n">
        <v>4.38</v>
      </c>
      <c r="F82" s="65" t="n">
        <v>8.18</v>
      </c>
      <c r="G82" s="65" t="n">
        <v>94.52</v>
      </c>
      <c r="H82" s="65"/>
      <c r="I82" s="65" t="n">
        <v>0.06</v>
      </c>
      <c r="J82" s="65" t="n">
        <v>1.4</v>
      </c>
      <c r="K82" s="65" t="n">
        <v>0.3</v>
      </c>
      <c r="L82" s="65" t="n">
        <v>240</v>
      </c>
      <c r="M82" s="65" t="n">
        <v>0.2</v>
      </c>
    </row>
    <row r="83" customFormat="false" ht="15.75" hidden="false" customHeight="true" outlineLevel="0" collapsed="false">
      <c r="A83" s="57" t="s">
        <v>43</v>
      </c>
      <c r="B83" s="57"/>
      <c r="C83" s="69" t="n">
        <v>257</v>
      </c>
      <c r="D83" s="70" t="n">
        <f aca="false">D81+D82</f>
        <v>11.63</v>
      </c>
      <c r="E83" s="70" t="n">
        <f aca="false">E81+E82</f>
        <v>8.18</v>
      </c>
      <c r="F83" s="70" t="n">
        <f aca="false">F81+F82</f>
        <v>42.78</v>
      </c>
      <c r="G83" s="70" t="n">
        <f aca="false">G81+G82</f>
        <v>275.22</v>
      </c>
      <c r="H83" s="70"/>
      <c r="I83" s="79" t="n">
        <f aca="false">I81+I82</f>
        <v>0.15</v>
      </c>
      <c r="J83" s="79" t="n">
        <f aca="false">J81+J82</f>
        <v>1.48</v>
      </c>
      <c r="K83" s="79" t="n">
        <f aca="false">K81+K82</f>
        <v>0.31</v>
      </c>
      <c r="L83" s="79" t="n">
        <f aca="false">L81+L82</f>
        <v>252.3</v>
      </c>
      <c r="M83" s="70" t="n">
        <f aca="false">M81+M82</f>
        <v>1</v>
      </c>
    </row>
    <row r="84" customFormat="false" ht="15.75" hidden="false" customHeight="true" outlineLevel="0" collapsed="false">
      <c r="A84" s="57" t="s">
        <v>44</v>
      </c>
      <c r="B84" s="57"/>
      <c r="C84" s="57"/>
      <c r="D84" s="80"/>
      <c r="E84" s="80"/>
      <c r="F84" s="106"/>
      <c r="G84" s="107" t="n">
        <v>0.15</v>
      </c>
      <c r="H84" s="82"/>
      <c r="I84" s="83"/>
      <c r="J84" s="83"/>
      <c r="K84" s="83"/>
      <c r="L84" s="83"/>
      <c r="M84" s="83"/>
    </row>
    <row r="85" customFormat="false" ht="12.75" hidden="false" customHeight="true" outlineLevel="0" collapsed="false">
      <c r="A85" s="57" t="s">
        <v>45</v>
      </c>
      <c r="B85" s="57"/>
      <c r="C85" s="57"/>
      <c r="D85" s="87" t="n">
        <f aca="false">D64+D68+D78+D83</f>
        <v>152.72</v>
      </c>
      <c r="E85" s="87" t="n">
        <f aca="false">E64+E68+E78+E83</f>
        <v>141.09</v>
      </c>
      <c r="F85" s="87" t="n">
        <f aca="false">F64+F68+F78+F83</f>
        <v>309.61</v>
      </c>
      <c r="G85" s="87" t="n">
        <f aca="false">G64+G68+G78+G83</f>
        <v>1437.92</v>
      </c>
      <c r="H85" s="87"/>
      <c r="I85" s="88" t="n">
        <f aca="false">I64+I68+I78+I83</f>
        <v>0.75</v>
      </c>
      <c r="J85" s="88" t="n">
        <f aca="false">J64+J68+J78+J83</f>
        <v>23.65</v>
      </c>
      <c r="K85" s="88" t="n">
        <f aca="false">K64+K68+K78+K83</f>
        <v>2.74</v>
      </c>
      <c r="L85" s="88" t="n">
        <f aca="false">L64+L68+L78+L83</f>
        <v>669.46</v>
      </c>
      <c r="M85" s="88" t="n">
        <f aca="false">M64+M68+M78+M83</f>
        <v>16.64</v>
      </c>
    </row>
    <row r="86" customFormat="false" ht="25.5" hidden="false" customHeight="true" outlineLevel="0" collapsed="false">
      <c r="A86" s="108"/>
      <c r="B86" s="109"/>
      <c r="C86" s="91" t="s">
        <v>61</v>
      </c>
      <c r="D86" s="23"/>
      <c r="E86" s="92"/>
      <c r="F86" s="92"/>
      <c r="G86" s="92"/>
      <c r="H86" s="109"/>
      <c r="I86" s="109"/>
      <c r="J86" s="109"/>
      <c r="K86" s="109"/>
      <c r="L86" s="109"/>
      <c r="M86" s="109"/>
    </row>
    <row r="87" customFormat="false" ht="12" hidden="false" customHeight="true" outlineLevel="0" collapsed="false">
      <c r="A87" s="108"/>
      <c r="B87" s="109"/>
      <c r="C87" s="48"/>
      <c r="D87" s="23"/>
      <c r="E87" s="92"/>
      <c r="F87" s="92"/>
      <c r="G87" s="92"/>
      <c r="H87" s="109"/>
      <c r="I87" s="109"/>
      <c r="J87" s="109"/>
      <c r="K87" s="109"/>
      <c r="L87" s="109"/>
      <c r="M87" s="109"/>
    </row>
    <row r="88" customFormat="false" ht="14.25" hidden="false" customHeight="true" outlineLevel="0" collapsed="false">
      <c r="A88" s="33" t="n">
        <v>235</v>
      </c>
      <c r="B88" s="110" t="s">
        <v>62</v>
      </c>
      <c r="C88" s="29" t="n">
        <v>183</v>
      </c>
      <c r="D88" s="78" t="n">
        <v>7.4</v>
      </c>
      <c r="E88" s="78" t="n">
        <v>5.4</v>
      </c>
      <c r="F88" s="78" t="n">
        <v>37.8</v>
      </c>
      <c r="G88" s="78" t="n">
        <v>229.3</v>
      </c>
      <c r="H88" s="78"/>
      <c r="I88" s="36" t="n">
        <v>0.07</v>
      </c>
      <c r="J88" s="36" t="n">
        <v>0.4</v>
      </c>
      <c r="K88" s="36" t="n">
        <v>0.14</v>
      </c>
      <c r="L88" s="36" t="n">
        <v>134.7</v>
      </c>
      <c r="M88" s="36" t="n">
        <v>0.35</v>
      </c>
    </row>
    <row r="89" customFormat="false" ht="12.75" hidden="false" customHeight="true" outlineLevel="0" collapsed="false">
      <c r="A89" s="33" t="n">
        <v>457</v>
      </c>
      <c r="B89" s="110" t="s">
        <v>63</v>
      </c>
      <c r="C89" s="29" t="n">
        <v>200</v>
      </c>
      <c r="D89" s="78" t="n">
        <v>0</v>
      </c>
      <c r="E89" s="78" t="n">
        <v>0</v>
      </c>
      <c r="F89" s="78" t="n">
        <v>11.44</v>
      </c>
      <c r="G89" s="78" t="n">
        <v>45.76</v>
      </c>
      <c r="H89" s="78"/>
      <c r="I89" s="36" t="n">
        <v>0</v>
      </c>
      <c r="J89" s="36" t="n">
        <v>0</v>
      </c>
      <c r="K89" s="36" t="n">
        <v>0</v>
      </c>
      <c r="L89" s="36" t="n">
        <v>1.42</v>
      </c>
      <c r="M89" s="36" t="n">
        <v>0.54</v>
      </c>
    </row>
    <row r="90" customFormat="false" ht="12.75" hidden="false" customHeight="true" outlineLevel="0" collapsed="false">
      <c r="A90" s="111" t="n">
        <v>70</v>
      </c>
      <c r="B90" s="112" t="s">
        <v>22</v>
      </c>
      <c r="C90" s="35" t="s">
        <v>113</v>
      </c>
      <c r="D90" s="36" t="n">
        <v>4.72</v>
      </c>
      <c r="E90" s="36" t="n">
        <v>8.01</v>
      </c>
      <c r="F90" s="36" t="n">
        <v>7.25</v>
      </c>
      <c r="G90" s="36" t="n">
        <v>119.9</v>
      </c>
      <c r="H90" s="36"/>
      <c r="I90" s="95" t="n">
        <v>0.04</v>
      </c>
      <c r="J90" s="95" t="n">
        <v>0.1</v>
      </c>
      <c r="K90" s="95" t="n">
        <v>0.05</v>
      </c>
      <c r="L90" s="95" t="n">
        <v>139.2</v>
      </c>
      <c r="M90" s="95" t="n">
        <v>0.39</v>
      </c>
    </row>
    <row r="91" customFormat="false" ht="13.5" hidden="false" customHeight="true" outlineLevel="0" collapsed="false">
      <c r="A91" s="28" t="s">
        <v>24</v>
      </c>
      <c r="B91" s="28"/>
      <c r="C91" s="38" t="n">
        <v>410</v>
      </c>
      <c r="D91" s="39" t="n">
        <f aca="false">D88+D89+D90</f>
        <v>12.12</v>
      </c>
      <c r="E91" s="39" t="n">
        <f aca="false">E88+E89+E90</f>
        <v>13.41</v>
      </c>
      <c r="F91" s="40" t="n">
        <f aca="false">F88+F89+F90</f>
        <v>56.49</v>
      </c>
      <c r="G91" s="39" t="n">
        <f aca="false">SUM(G88:H90)</f>
        <v>394.96</v>
      </c>
      <c r="H91" s="39"/>
      <c r="I91" s="39" t="n">
        <f aca="false">SUM(I88:I90)</f>
        <v>0.11</v>
      </c>
      <c r="J91" s="39" t="n">
        <f aca="false">SUM(J88:J90)</f>
        <v>0.5</v>
      </c>
      <c r="K91" s="39" t="n">
        <f aca="false">SUM(K88:K90)</f>
        <v>0.19</v>
      </c>
      <c r="L91" s="39" t="n">
        <f aca="false">SUM(L88:L90)</f>
        <v>275.32</v>
      </c>
      <c r="M91" s="39" t="n">
        <f aca="false">SUM(M88:M90)</f>
        <v>1.28</v>
      </c>
    </row>
    <row r="92" customFormat="false" ht="13.5" hidden="false" customHeight="true" outlineLevel="0" collapsed="false">
      <c r="A92" s="28" t="s">
        <v>25</v>
      </c>
      <c r="B92" s="28"/>
      <c r="C92" s="28"/>
      <c r="D92" s="28"/>
      <c r="E92" s="34"/>
      <c r="F92" s="34"/>
      <c r="G92" s="44" t="n">
        <v>0.195</v>
      </c>
      <c r="H92" s="45"/>
      <c r="I92" s="46"/>
      <c r="J92" s="46"/>
      <c r="K92" s="46"/>
      <c r="L92" s="46"/>
      <c r="M92" s="46"/>
    </row>
    <row r="93" customFormat="false" ht="18" hidden="false" customHeight="true" outlineLevel="0" collapsed="false">
      <c r="A93" s="114"/>
      <c r="B93" s="115"/>
      <c r="C93" s="48" t="s">
        <v>65</v>
      </c>
      <c r="D93" s="23"/>
      <c r="E93" s="23"/>
      <c r="F93" s="23"/>
      <c r="G93" s="23"/>
      <c r="H93" s="49"/>
      <c r="I93" s="50"/>
      <c r="J93" s="50"/>
      <c r="K93" s="50"/>
      <c r="L93" s="50"/>
      <c r="M93" s="50"/>
    </row>
    <row r="94" customFormat="false" ht="13.5" hidden="false" customHeight="true" outlineLevel="0" collapsed="false">
      <c r="A94" s="66" t="n">
        <v>82</v>
      </c>
      <c r="B94" s="116" t="s">
        <v>66</v>
      </c>
      <c r="C94" s="117" t="n">
        <v>100</v>
      </c>
      <c r="D94" s="31" t="n">
        <v>8.3</v>
      </c>
      <c r="E94" s="31" t="n">
        <v>2</v>
      </c>
      <c r="F94" s="31" t="n">
        <v>8.4</v>
      </c>
      <c r="G94" s="31" t="n">
        <v>98.68</v>
      </c>
      <c r="H94" s="31"/>
      <c r="I94" s="31" t="n">
        <v>0.4</v>
      </c>
      <c r="J94" s="31" t="n">
        <v>60</v>
      </c>
      <c r="K94" s="31"/>
      <c r="L94" s="31" t="n">
        <v>34</v>
      </c>
      <c r="M94" s="31" t="n">
        <v>0.3</v>
      </c>
    </row>
    <row r="95" customFormat="false" ht="13.5" hidden="false" customHeight="true" outlineLevel="0" collapsed="false">
      <c r="A95" s="96"/>
      <c r="B95" s="53" t="s">
        <v>28</v>
      </c>
      <c r="C95" s="53"/>
      <c r="D95" s="39" t="n">
        <f aca="false">D94</f>
        <v>8.3</v>
      </c>
      <c r="E95" s="39" t="n">
        <f aca="false">E94</f>
        <v>2</v>
      </c>
      <c r="F95" s="39" t="n">
        <f aca="false">F94</f>
        <v>8.4</v>
      </c>
      <c r="G95" s="39" t="n">
        <v>98.68</v>
      </c>
      <c r="H95" s="39"/>
      <c r="I95" s="39" t="n">
        <f aca="false">I94</f>
        <v>0.4</v>
      </c>
      <c r="J95" s="39" t="n">
        <f aca="false">J94</f>
        <v>60</v>
      </c>
      <c r="K95" s="39" t="n">
        <f aca="false">K94</f>
        <v>0</v>
      </c>
      <c r="L95" s="39" t="n">
        <f aca="false">L94</f>
        <v>34</v>
      </c>
      <c r="M95" s="39" t="n">
        <f aca="false">M94</f>
        <v>0.3</v>
      </c>
    </row>
    <row r="96" customFormat="false" ht="14.25" hidden="false" customHeight="true" outlineLevel="0" collapsed="false">
      <c r="A96" s="28" t="s">
        <v>29</v>
      </c>
      <c r="B96" s="28"/>
      <c r="C96" s="28"/>
      <c r="D96" s="28"/>
      <c r="E96" s="28"/>
      <c r="F96" s="28"/>
      <c r="G96" s="54" t="n">
        <v>0.054</v>
      </c>
      <c r="H96" s="47"/>
      <c r="I96" s="55"/>
      <c r="J96" s="55"/>
      <c r="K96" s="55"/>
      <c r="L96" s="55"/>
      <c r="M96" s="55"/>
    </row>
    <row r="97" customFormat="false" ht="18.75" hidden="false" customHeight="true" outlineLevel="0" collapsed="false">
      <c r="A97" s="97"/>
      <c r="B97" s="23"/>
      <c r="C97" s="48" t="s">
        <v>67</v>
      </c>
      <c r="D97" s="23"/>
      <c r="E97" s="48" t="s">
        <v>31</v>
      </c>
      <c r="G97" s="23"/>
      <c r="H97" s="23"/>
      <c r="I97" s="23"/>
      <c r="J97" s="23"/>
      <c r="K97" s="23"/>
      <c r="L97" s="23"/>
      <c r="M97" s="23"/>
    </row>
    <row r="98" customFormat="false" ht="13.5" hidden="false" customHeight="true" outlineLevel="0" collapsed="false">
      <c r="A98" s="28" t="n">
        <v>150</v>
      </c>
      <c r="B98" s="112" t="s">
        <v>68</v>
      </c>
      <c r="C98" s="34" t="n">
        <v>50</v>
      </c>
      <c r="D98" s="95" t="n">
        <v>0.6</v>
      </c>
      <c r="E98" s="95" t="n">
        <v>5.4</v>
      </c>
      <c r="F98" s="95" t="n">
        <v>2.1</v>
      </c>
      <c r="G98" s="95" t="n">
        <v>59.9</v>
      </c>
      <c r="H98" s="95"/>
      <c r="I98" s="36" t="n">
        <v>0</v>
      </c>
      <c r="J98" s="95" t="n">
        <v>5.46</v>
      </c>
      <c r="K98" s="95" t="n">
        <v>0.02</v>
      </c>
      <c r="L98" s="95" t="n">
        <v>19.2</v>
      </c>
      <c r="M98" s="95" t="n">
        <v>0.5</v>
      </c>
    </row>
    <row r="99" customFormat="false" ht="12" hidden="false" customHeight="true" outlineLevel="0" collapsed="false">
      <c r="A99" s="118" t="n">
        <v>113</v>
      </c>
      <c r="B99" s="112" t="s">
        <v>69</v>
      </c>
      <c r="C99" s="34" t="n">
        <v>180</v>
      </c>
      <c r="D99" s="119" t="n">
        <v>1.79</v>
      </c>
      <c r="E99" s="119" t="n">
        <v>3.95</v>
      </c>
      <c r="F99" s="119" t="n">
        <v>7.76</v>
      </c>
      <c r="G99" s="119" t="n">
        <v>73.8</v>
      </c>
      <c r="H99" s="119"/>
      <c r="I99" s="119" t="n">
        <v>0.08</v>
      </c>
      <c r="J99" s="119" t="n">
        <v>5.51</v>
      </c>
      <c r="K99" s="119" t="n">
        <v>0.04</v>
      </c>
      <c r="L99" s="119" t="n">
        <v>41.26</v>
      </c>
      <c r="M99" s="119" t="n">
        <v>0.89</v>
      </c>
    </row>
    <row r="100" customFormat="false" ht="12" hidden="false" customHeight="true" outlineLevel="0" collapsed="false">
      <c r="A100" s="28" t="n">
        <v>367</v>
      </c>
      <c r="B100" s="110" t="s">
        <v>174</v>
      </c>
      <c r="C100" s="29" t="n">
        <v>70</v>
      </c>
      <c r="D100" s="112" t="n">
        <v>1.8</v>
      </c>
      <c r="E100" s="30" t="n">
        <v>3.7</v>
      </c>
      <c r="F100" s="30" t="n">
        <v>10.5</v>
      </c>
      <c r="G100" s="30" t="n">
        <v>102.5</v>
      </c>
      <c r="H100" s="30"/>
      <c r="I100" s="31" t="n">
        <v>0.2</v>
      </c>
      <c r="J100" s="30" t="n">
        <v>3.5</v>
      </c>
      <c r="K100" s="31" t="n">
        <v>0.08</v>
      </c>
      <c r="L100" s="31" t="n">
        <v>42.1</v>
      </c>
      <c r="M100" s="31" t="n">
        <v>1.9</v>
      </c>
    </row>
    <row r="101" customFormat="false" ht="2.25" hidden="false" customHeight="true" outlineLevel="0" collapsed="false">
      <c r="A101" s="28" t="n">
        <v>256</v>
      </c>
      <c r="B101" s="120"/>
      <c r="C101" s="34"/>
      <c r="D101" s="36" t="n">
        <v>1.4</v>
      </c>
      <c r="E101" s="36" t="n">
        <v>6.2</v>
      </c>
      <c r="F101" s="36" t="n">
        <v>12.6</v>
      </c>
      <c r="G101" s="36" t="n">
        <v>112.2</v>
      </c>
      <c r="H101" s="36"/>
      <c r="I101" s="95" t="n">
        <v>0.06</v>
      </c>
      <c r="J101" s="36" t="n">
        <v>12.8</v>
      </c>
      <c r="K101" s="95" t="n">
        <v>0.06</v>
      </c>
      <c r="L101" s="95" t="n">
        <v>28.9</v>
      </c>
      <c r="M101" s="95" t="n">
        <v>0.8</v>
      </c>
    </row>
    <row r="102" customFormat="false" ht="12" hidden="false" customHeight="true" outlineLevel="0" collapsed="false">
      <c r="A102" s="28"/>
      <c r="B102" s="112" t="s">
        <v>71</v>
      </c>
      <c r="C102" s="34" t="n">
        <v>130</v>
      </c>
      <c r="D102" s="36"/>
      <c r="E102" s="36"/>
      <c r="F102" s="36"/>
      <c r="G102" s="36"/>
      <c r="H102" s="36"/>
      <c r="I102" s="95"/>
      <c r="J102" s="36"/>
      <c r="K102" s="95"/>
      <c r="L102" s="95"/>
      <c r="M102" s="95"/>
    </row>
    <row r="103" customFormat="false" ht="12.75" hidden="false" customHeight="true" outlineLevel="0" collapsed="false">
      <c r="A103" s="28" t="n">
        <v>496</v>
      </c>
      <c r="B103" s="121" t="s">
        <v>72</v>
      </c>
      <c r="C103" s="34" t="n">
        <v>180</v>
      </c>
      <c r="D103" s="67" t="n">
        <v>2</v>
      </c>
      <c r="E103" s="67" t="n">
        <v>0.2</v>
      </c>
      <c r="F103" s="67" t="n">
        <v>3.8</v>
      </c>
      <c r="G103" s="67" t="n">
        <v>25</v>
      </c>
      <c r="H103" s="67"/>
      <c r="I103" s="31" t="n">
        <v>0.01</v>
      </c>
      <c r="J103" s="31" t="n">
        <v>8</v>
      </c>
      <c r="K103" s="31" t="n">
        <v>0.06</v>
      </c>
      <c r="L103" s="31" t="n">
        <v>40</v>
      </c>
      <c r="M103" s="31" t="n">
        <v>0.4</v>
      </c>
    </row>
    <row r="104" customFormat="false" ht="14.25" hidden="false" customHeight="true" outlineLevel="0" collapsed="false">
      <c r="A104" s="61" t="n">
        <v>574</v>
      </c>
      <c r="B104" s="34" t="s">
        <v>37</v>
      </c>
      <c r="C104" s="34" t="n">
        <v>30</v>
      </c>
      <c r="D104" s="62" t="n">
        <v>7.1</v>
      </c>
      <c r="E104" s="62" t="n">
        <v>1.5</v>
      </c>
      <c r="F104" s="63" t="n">
        <v>45</v>
      </c>
      <c r="G104" s="62" t="n">
        <v>199.9</v>
      </c>
      <c r="H104" s="62"/>
      <c r="I104" s="64" t="n">
        <v>0.36</v>
      </c>
      <c r="J104" s="65"/>
      <c r="K104" s="65"/>
      <c r="L104" s="65" t="n">
        <v>39</v>
      </c>
      <c r="M104" s="65" t="n">
        <v>4.9</v>
      </c>
    </row>
    <row r="105" customFormat="false" ht="14.25" hidden="false" customHeight="true" outlineLevel="0" collapsed="false">
      <c r="A105" s="66"/>
      <c r="B105" s="34"/>
      <c r="C105" s="67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3.5" hidden="false" customHeight="true" outlineLevel="0" collapsed="false">
      <c r="A106" s="57" t="s">
        <v>38</v>
      </c>
      <c r="B106" s="57"/>
      <c r="C106" s="69" t="n">
        <f aca="false">SUM(C98:C105)</f>
        <v>640</v>
      </c>
      <c r="D106" s="70" t="n">
        <f aca="false">SUM(D98:D105)</f>
        <v>14.69</v>
      </c>
      <c r="E106" s="70" t="n">
        <f aca="false">SUM(E98:E105)</f>
        <v>20.95</v>
      </c>
      <c r="F106" s="70" t="n">
        <f aca="false">SUM(F98:F105)</f>
        <v>81.76</v>
      </c>
      <c r="G106" s="70" t="n">
        <f aca="false">SUM(G98:H105)</f>
        <v>573.3</v>
      </c>
      <c r="H106" s="70"/>
      <c r="I106" s="70" t="n">
        <f aca="false">SUM(I98:I105)</f>
        <v>0.71</v>
      </c>
      <c r="J106" s="70" t="n">
        <f aca="false">SUM(J98:J105)</f>
        <v>35.27</v>
      </c>
      <c r="K106" s="70" t="n">
        <f aca="false">SUM(K98:K105)</f>
        <v>0.26</v>
      </c>
      <c r="L106" s="70" t="n">
        <f aca="false">SUM(L98:L105)</f>
        <v>210.46</v>
      </c>
      <c r="M106" s="70" t="n">
        <f aca="false">SUM(M98:M105)</f>
        <v>9.39</v>
      </c>
    </row>
    <row r="107" customFormat="false" ht="13.5" hidden="false" customHeight="true" outlineLevel="0" collapsed="false">
      <c r="A107" s="28" t="s">
        <v>39</v>
      </c>
      <c r="B107" s="28"/>
      <c r="C107" s="28"/>
      <c r="D107" s="28"/>
      <c r="E107" s="28"/>
      <c r="F107" s="28"/>
      <c r="G107" s="72" t="n">
        <v>0.35</v>
      </c>
      <c r="H107" s="73"/>
      <c r="I107" s="74"/>
      <c r="J107" s="74"/>
      <c r="K107" s="74"/>
      <c r="L107" s="74"/>
      <c r="M107" s="74"/>
    </row>
    <row r="108" customFormat="false" ht="22.5" hidden="false" customHeight="true" outlineLevel="0" collapsed="false">
      <c r="A108" s="75"/>
      <c r="B108" s="75"/>
      <c r="C108" s="75"/>
      <c r="D108" s="48" t="s">
        <v>67</v>
      </c>
      <c r="E108" s="23"/>
      <c r="F108" s="48" t="s">
        <v>40</v>
      </c>
      <c r="G108" s="76"/>
      <c r="H108" s="77"/>
      <c r="I108" s="77"/>
      <c r="J108" s="77"/>
      <c r="K108" s="77"/>
      <c r="L108" s="77"/>
      <c r="M108" s="77"/>
    </row>
    <row r="109" customFormat="false" ht="12.75" hidden="false" customHeight="true" outlineLevel="0" collapsed="false">
      <c r="A109" s="33" t="n">
        <v>582</v>
      </c>
      <c r="B109" s="122" t="s">
        <v>73</v>
      </c>
      <c r="C109" s="123" t="n">
        <v>70</v>
      </c>
      <c r="D109" s="78" t="n">
        <v>3.6</v>
      </c>
      <c r="E109" s="78" t="n">
        <v>8.61</v>
      </c>
      <c r="F109" s="78" t="n">
        <v>18.7</v>
      </c>
      <c r="G109" s="78" t="n">
        <v>167</v>
      </c>
      <c r="H109" s="78"/>
      <c r="I109" s="36" t="n">
        <v>0.09</v>
      </c>
      <c r="J109" s="36" t="n">
        <v>5.4</v>
      </c>
      <c r="K109" s="36" t="n">
        <v>0.11</v>
      </c>
      <c r="L109" s="36" t="n">
        <v>27.33</v>
      </c>
      <c r="M109" s="36" t="n">
        <v>0.9</v>
      </c>
    </row>
    <row r="110" customFormat="false" ht="0.75" hidden="false" customHeight="true" outlineLevel="0" collapsed="false">
      <c r="A110" s="33"/>
      <c r="B110" s="122"/>
      <c r="C110" s="123"/>
      <c r="D110" s="78"/>
      <c r="E110" s="78"/>
      <c r="F110" s="78"/>
      <c r="G110" s="78"/>
      <c r="H110" s="78"/>
      <c r="I110" s="36"/>
      <c r="J110" s="36"/>
      <c r="K110" s="36"/>
      <c r="L110" s="36"/>
      <c r="M110" s="36"/>
    </row>
    <row r="111" customFormat="false" ht="12" hidden="true" customHeight="true" outlineLevel="0" collapsed="false">
      <c r="A111" s="33"/>
      <c r="B111" s="122"/>
      <c r="C111" s="123"/>
      <c r="D111" s="78"/>
      <c r="E111" s="78"/>
      <c r="F111" s="78"/>
      <c r="G111" s="78"/>
      <c r="H111" s="78"/>
      <c r="I111" s="36"/>
      <c r="J111" s="36"/>
      <c r="K111" s="36"/>
      <c r="L111" s="36"/>
      <c r="M111" s="36"/>
    </row>
    <row r="112" customFormat="false" ht="13.5" hidden="true" customHeight="true" outlineLevel="0" collapsed="false">
      <c r="A112" s="33"/>
      <c r="B112" s="122"/>
      <c r="C112" s="123"/>
      <c r="D112" s="78"/>
      <c r="E112" s="78"/>
      <c r="F112" s="78"/>
      <c r="G112" s="78"/>
      <c r="H112" s="78"/>
      <c r="I112" s="36"/>
      <c r="J112" s="36"/>
      <c r="K112" s="36"/>
      <c r="L112" s="36"/>
      <c r="M112" s="36"/>
    </row>
    <row r="113" customFormat="false" ht="15" hidden="true" customHeight="true" outlineLevel="0" collapsed="false">
      <c r="A113" s="33"/>
      <c r="B113" s="122"/>
      <c r="C113" s="123"/>
      <c r="D113" s="78"/>
      <c r="E113" s="78"/>
      <c r="F113" s="78"/>
      <c r="G113" s="78"/>
      <c r="H113" s="78"/>
      <c r="I113" s="36"/>
      <c r="J113" s="36"/>
      <c r="K113" s="36"/>
      <c r="L113" s="36"/>
      <c r="M113" s="36"/>
    </row>
    <row r="114" customFormat="false" ht="12" hidden="false" customHeight="true" outlineLevel="0" collapsed="false">
      <c r="A114" s="66" t="n">
        <v>460</v>
      </c>
      <c r="B114" s="116" t="s">
        <v>74</v>
      </c>
      <c r="C114" s="117" t="n">
        <v>180</v>
      </c>
      <c r="D114" s="65" t="n">
        <v>5.59</v>
      </c>
      <c r="E114" s="65" t="n">
        <v>6.38</v>
      </c>
      <c r="F114" s="65" t="n">
        <v>10.08</v>
      </c>
      <c r="G114" s="65" t="n">
        <v>120.12</v>
      </c>
      <c r="H114" s="65"/>
      <c r="I114" s="65" t="n">
        <v>0.03</v>
      </c>
      <c r="J114" s="65" t="n">
        <v>0.5</v>
      </c>
      <c r="K114" s="65" t="n">
        <v>0.15</v>
      </c>
      <c r="L114" s="65" t="n">
        <v>200.86</v>
      </c>
      <c r="M114" s="65" t="n">
        <v>0.17</v>
      </c>
    </row>
    <row r="115" customFormat="false" ht="15" hidden="false" customHeight="true" outlineLevel="0" collapsed="false">
      <c r="A115" s="57" t="s">
        <v>43</v>
      </c>
      <c r="B115" s="57"/>
      <c r="C115" s="69" t="n">
        <f aca="false">SUM(C109:C114)</f>
        <v>250</v>
      </c>
      <c r="D115" s="70" t="n">
        <f aca="false">D109+D114</f>
        <v>9.19</v>
      </c>
      <c r="E115" s="70" t="n">
        <f aca="false">E109+E114</f>
        <v>14.99</v>
      </c>
      <c r="F115" s="70" t="n">
        <f aca="false">F109+F114</f>
        <v>28.78</v>
      </c>
      <c r="G115" s="70" t="n">
        <f aca="false">G109+G114</f>
        <v>287.12</v>
      </c>
      <c r="H115" s="70"/>
      <c r="I115" s="79" t="n">
        <f aca="false">I109+I114</f>
        <v>0.12</v>
      </c>
      <c r="J115" s="79" t="n">
        <f aca="false">J109+J114</f>
        <v>5.9</v>
      </c>
      <c r="K115" s="79" t="n">
        <f aca="false">K109+K114</f>
        <v>0.26</v>
      </c>
      <c r="L115" s="79" t="n">
        <f aca="false">L109+L114</f>
        <v>228.19</v>
      </c>
      <c r="M115" s="70" t="n">
        <f aca="false">M109+M114</f>
        <v>1.07</v>
      </c>
    </row>
    <row r="116" customFormat="false" ht="12.75" hidden="false" customHeight="true" outlineLevel="0" collapsed="false">
      <c r="A116" s="57" t="s">
        <v>44</v>
      </c>
      <c r="B116" s="57"/>
      <c r="C116" s="57"/>
      <c r="D116" s="80"/>
      <c r="E116" s="80"/>
      <c r="F116" s="106"/>
      <c r="G116" s="81" t="n">
        <v>0.157</v>
      </c>
      <c r="H116" s="82"/>
      <c r="I116" s="83"/>
      <c r="J116" s="83"/>
      <c r="K116" s="83"/>
      <c r="L116" s="83"/>
      <c r="M116" s="83"/>
    </row>
    <row r="117" customFormat="false" ht="14.25" hidden="false" customHeight="true" outlineLevel="0" collapsed="false">
      <c r="A117" s="57" t="s">
        <v>45</v>
      </c>
      <c r="B117" s="57"/>
      <c r="C117" s="57"/>
      <c r="D117" s="87" t="n">
        <f aca="false">D91+D95+D106+D115</f>
        <v>44.3</v>
      </c>
      <c r="E117" s="87" t="n">
        <f aca="false">E91+E95+E106+E115</f>
        <v>51.35</v>
      </c>
      <c r="F117" s="87" t="n">
        <f aca="false">F91+F95+F106+F115</f>
        <v>175.43</v>
      </c>
      <c r="G117" s="87" t="n">
        <f aca="false">G91+G95+G106+G115</f>
        <v>1354.06</v>
      </c>
      <c r="H117" s="87"/>
      <c r="I117" s="88" t="n">
        <f aca="false">I91+I95+I106+I115</f>
        <v>1.34</v>
      </c>
      <c r="J117" s="88" t="n">
        <f aca="false">J91+J95+J106+J115</f>
        <v>101.67</v>
      </c>
      <c r="K117" s="88" t="n">
        <f aca="false">K91+K95+K106+K115</f>
        <v>0.71</v>
      </c>
      <c r="L117" s="88" t="n">
        <f aca="false">L91+L95+L106+L115</f>
        <v>747.97</v>
      </c>
      <c r="M117" s="88" t="n">
        <f aca="false">M91+M95+M106+M115</f>
        <v>12.04</v>
      </c>
    </row>
    <row r="118" customFormat="false" ht="25.5" hidden="false" customHeight="true" outlineLevel="0" collapsed="false">
      <c r="A118" s="56"/>
      <c r="B118" s="24"/>
      <c r="C118" s="25" t="s">
        <v>75</v>
      </c>
      <c r="D118" s="25"/>
      <c r="E118" s="25"/>
      <c r="F118" s="25"/>
      <c r="G118" s="25"/>
      <c r="H118" s="24"/>
      <c r="I118" s="125"/>
      <c r="J118" s="125"/>
      <c r="K118" s="125"/>
      <c r="L118" s="125"/>
      <c r="M118" s="125"/>
    </row>
    <row r="119" customFormat="false" ht="12.75" hidden="false" customHeight="true" outlineLevel="0" collapsed="false">
      <c r="A119" s="57" t="n">
        <v>234</v>
      </c>
      <c r="B119" s="110" t="s">
        <v>76</v>
      </c>
      <c r="C119" s="110" t="n">
        <v>183</v>
      </c>
      <c r="D119" s="30" t="n">
        <v>7.44</v>
      </c>
      <c r="E119" s="30" t="n">
        <v>4.65</v>
      </c>
      <c r="F119" s="30" t="n">
        <v>32.47</v>
      </c>
      <c r="G119" s="30" t="n">
        <v>201.5</v>
      </c>
      <c r="H119" s="30"/>
      <c r="I119" s="31" t="n">
        <v>0.13</v>
      </c>
      <c r="J119" s="31" t="n">
        <v>0.28</v>
      </c>
      <c r="K119" s="31" t="n">
        <v>0.12</v>
      </c>
      <c r="L119" s="31" t="n">
        <v>114.7</v>
      </c>
      <c r="M119" s="31" t="n">
        <v>1.09</v>
      </c>
    </row>
    <row r="120" customFormat="false" ht="2.25" hidden="false" customHeight="true" outlineLevel="0" collapsed="false">
      <c r="A120" s="57"/>
      <c r="B120" s="110"/>
      <c r="C120" s="110"/>
      <c r="D120" s="30"/>
      <c r="E120" s="30"/>
      <c r="F120" s="30"/>
      <c r="G120" s="30"/>
      <c r="H120" s="30"/>
      <c r="I120" s="31"/>
      <c r="J120" s="31"/>
      <c r="K120" s="31"/>
      <c r="L120" s="31"/>
      <c r="M120" s="31"/>
    </row>
    <row r="121" customFormat="false" ht="12.75" hidden="true" customHeight="true" outlineLevel="0" collapsed="false">
      <c r="A121" s="57"/>
      <c r="B121" s="110"/>
      <c r="C121" s="110"/>
      <c r="D121" s="30"/>
      <c r="E121" s="30"/>
      <c r="F121" s="30"/>
      <c r="G121" s="30"/>
      <c r="H121" s="30"/>
      <c r="I121" s="31"/>
      <c r="J121" s="31"/>
      <c r="K121" s="31"/>
      <c r="L121" s="31"/>
      <c r="M121" s="31"/>
    </row>
    <row r="122" customFormat="false" ht="12.75" hidden="true" customHeight="true" outlineLevel="0" collapsed="false">
      <c r="A122" s="57"/>
      <c r="B122" s="110"/>
      <c r="C122" s="110"/>
      <c r="D122" s="30"/>
      <c r="E122" s="30"/>
      <c r="F122" s="30"/>
      <c r="G122" s="30"/>
      <c r="H122" s="30"/>
      <c r="I122" s="31"/>
      <c r="J122" s="31"/>
      <c r="K122" s="31"/>
      <c r="L122" s="31"/>
      <c r="M122" s="31"/>
    </row>
    <row r="123" customFormat="false" ht="12.75" hidden="true" customHeight="true" outlineLevel="0" collapsed="false">
      <c r="A123" s="57"/>
      <c r="B123" s="110"/>
      <c r="C123" s="110"/>
      <c r="D123" s="30"/>
      <c r="E123" s="30"/>
      <c r="F123" s="30"/>
      <c r="G123" s="30"/>
      <c r="H123" s="30"/>
      <c r="I123" s="31"/>
      <c r="J123" s="31"/>
      <c r="K123" s="31"/>
      <c r="L123" s="31"/>
      <c r="M123" s="31"/>
    </row>
    <row r="124" customFormat="false" ht="12.75" hidden="false" customHeight="true" outlineLevel="0" collapsed="false">
      <c r="A124" s="28" t="n">
        <v>457</v>
      </c>
      <c r="B124" s="110" t="s">
        <v>77</v>
      </c>
      <c r="C124" s="110" t="n">
        <v>200</v>
      </c>
      <c r="D124" s="30" t="n">
        <v>2.61</v>
      </c>
      <c r="E124" s="30" t="n">
        <v>0.45</v>
      </c>
      <c r="F124" s="30" t="n">
        <v>25.95</v>
      </c>
      <c r="G124" s="30" t="n">
        <v>118.29</v>
      </c>
      <c r="H124" s="30"/>
      <c r="I124" s="31" t="n">
        <v>0.03</v>
      </c>
      <c r="J124" s="31" t="n">
        <v>0.65</v>
      </c>
      <c r="K124" s="31" t="n">
        <v>0.07</v>
      </c>
      <c r="L124" s="31" t="n">
        <v>117.39</v>
      </c>
      <c r="M124" s="31" t="n">
        <v>0.51</v>
      </c>
    </row>
    <row r="125" customFormat="false" ht="3" hidden="false" customHeight="true" outlineLevel="0" collapsed="false">
      <c r="A125" s="28"/>
      <c r="B125" s="110"/>
      <c r="C125" s="110"/>
      <c r="D125" s="30"/>
      <c r="E125" s="30"/>
      <c r="F125" s="30"/>
      <c r="G125" s="30"/>
      <c r="H125" s="30"/>
      <c r="I125" s="31"/>
      <c r="J125" s="31"/>
      <c r="K125" s="31"/>
      <c r="L125" s="31"/>
      <c r="M125" s="31"/>
    </row>
    <row r="126" customFormat="false" ht="12.75" hidden="true" customHeight="true" outlineLevel="0" collapsed="false">
      <c r="A126" s="28"/>
      <c r="B126" s="110"/>
      <c r="C126" s="110"/>
      <c r="D126" s="30"/>
      <c r="E126" s="30"/>
      <c r="F126" s="30"/>
      <c r="G126" s="30"/>
      <c r="H126" s="30"/>
      <c r="I126" s="31"/>
      <c r="J126" s="31"/>
      <c r="K126" s="31"/>
      <c r="L126" s="31"/>
      <c r="M126" s="31"/>
    </row>
    <row r="127" customFormat="false" ht="12.75" hidden="true" customHeight="true" outlineLevel="0" collapsed="false">
      <c r="A127" s="28"/>
      <c r="B127" s="110"/>
      <c r="C127" s="110"/>
      <c r="D127" s="30"/>
      <c r="E127" s="30"/>
      <c r="F127" s="30"/>
      <c r="G127" s="30"/>
      <c r="H127" s="30"/>
      <c r="I127" s="31"/>
      <c r="J127" s="31"/>
      <c r="K127" s="31"/>
      <c r="L127" s="31"/>
      <c r="M127" s="31"/>
    </row>
    <row r="128" customFormat="false" ht="12.75" hidden="false" customHeight="true" outlineLevel="0" collapsed="false">
      <c r="A128" s="33" t="n">
        <v>64</v>
      </c>
      <c r="B128" s="34" t="s">
        <v>49</v>
      </c>
      <c r="C128" s="126" t="s">
        <v>23</v>
      </c>
      <c r="D128" s="36" t="n">
        <v>2.43</v>
      </c>
      <c r="E128" s="36" t="n">
        <v>0.36</v>
      </c>
      <c r="F128" s="36" t="n">
        <v>13.98</v>
      </c>
      <c r="G128" s="36" t="n">
        <v>66</v>
      </c>
      <c r="H128" s="36"/>
      <c r="I128" s="127" t="n">
        <v>0.126</v>
      </c>
      <c r="J128" s="127"/>
      <c r="K128" s="127"/>
      <c r="L128" s="67" t="n">
        <v>2.22</v>
      </c>
      <c r="M128" s="67" t="n">
        <v>1.68</v>
      </c>
    </row>
    <row r="129" customFormat="false" ht="12.75" hidden="false" customHeight="false" outlineLevel="0" collapsed="false">
      <c r="A129" s="28" t="s">
        <v>24</v>
      </c>
      <c r="B129" s="28"/>
      <c r="C129" s="38" t="n">
        <v>405</v>
      </c>
      <c r="D129" s="39" t="n">
        <f aca="false">D119+D124+D128</f>
        <v>12.48</v>
      </c>
      <c r="E129" s="39" t="n">
        <f aca="false">E119+E124+E128</f>
        <v>5.46</v>
      </c>
      <c r="F129" s="40" t="n">
        <f aca="false">F119+F124+F128</f>
        <v>72.4</v>
      </c>
      <c r="G129" s="39" t="n">
        <f aca="false">G119+G124+G128</f>
        <v>385.79</v>
      </c>
      <c r="H129" s="39"/>
      <c r="I129" s="39" t="n">
        <f aca="false">I119+I124+I128</f>
        <v>0.286</v>
      </c>
      <c r="J129" s="39" t="n">
        <f aca="false">J119+J124+J128</f>
        <v>0.93</v>
      </c>
      <c r="K129" s="39" t="n">
        <f aca="false">K119+K124+K128</f>
        <v>0.19</v>
      </c>
      <c r="L129" s="39" t="n">
        <f aca="false">L119+L124+L128</f>
        <v>234.31</v>
      </c>
      <c r="M129" s="39" t="n">
        <f aca="false">M119+M124+M128</f>
        <v>3.28</v>
      </c>
    </row>
    <row r="130" customFormat="false" ht="12.75" hidden="false" customHeight="true" outlineLevel="0" collapsed="false">
      <c r="A130" s="28" t="s">
        <v>25</v>
      </c>
      <c r="B130" s="28"/>
      <c r="C130" s="28"/>
      <c r="D130" s="28"/>
      <c r="E130" s="28"/>
      <c r="F130" s="28"/>
      <c r="G130" s="44" t="n">
        <v>0.205</v>
      </c>
      <c r="H130" s="45"/>
      <c r="I130" s="46"/>
      <c r="J130" s="46"/>
      <c r="K130" s="46"/>
      <c r="L130" s="46"/>
      <c r="M130" s="46"/>
    </row>
    <row r="131" customFormat="false" ht="21.75" hidden="false" customHeight="true" outlineLevel="0" collapsed="false">
      <c r="A131" s="114"/>
      <c r="B131" s="115"/>
      <c r="C131" s="48" t="s">
        <v>78</v>
      </c>
      <c r="D131" s="23"/>
      <c r="E131" s="23"/>
      <c r="F131" s="23"/>
      <c r="G131" s="23"/>
      <c r="H131" s="49"/>
      <c r="I131" s="50"/>
      <c r="J131" s="50"/>
      <c r="K131" s="50"/>
      <c r="L131" s="50"/>
      <c r="M131" s="50"/>
    </row>
    <row r="132" customFormat="false" ht="15" hidden="false" customHeight="true" outlineLevel="0" collapsed="false">
      <c r="A132" s="33" t="n">
        <v>501</v>
      </c>
      <c r="B132" s="94" t="s">
        <v>27</v>
      </c>
      <c r="C132" s="95" t="n">
        <v>180</v>
      </c>
      <c r="D132" s="95" t="n">
        <v>101</v>
      </c>
      <c r="E132" s="95" t="n">
        <v>102</v>
      </c>
      <c r="F132" s="95" t="n">
        <v>103</v>
      </c>
      <c r="G132" s="36" t="n">
        <v>70</v>
      </c>
      <c r="H132" s="36"/>
      <c r="I132" s="36" t="n">
        <v>0.03</v>
      </c>
      <c r="J132" s="36" t="n">
        <v>1.03</v>
      </c>
      <c r="K132" s="36" t="n">
        <v>2.03</v>
      </c>
      <c r="L132" s="36" t="n">
        <v>3.03</v>
      </c>
      <c r="M132" s="36" t="n">
        <v>4.03</v>
      </c>
    </row>
    <row r="133" customFormat="false" ht="12.75" hidden="false" customHeight="false" outlineLevel="0" collapsed="false">
      <c r="A133" s="96"/>
      <c r="B133" s="53" t="s">
        <v>28</v>
      </c>
      <c r="C133" s="53"/>
      <c r="D133" s="39" t="n">
        <f aca="false">D132</f>
        <v>101</v>
      </c>
      <c r="E133" s="39" t="n">
        <f aca="false">E132</f>
        <v>102</v>
      </c>
      <c r="F133" s="39" t="n">
        <f aca="false">F132</f>
        <v>103</v>
      </c>
      <c r="G133" s="39" t="n">
        <f aca="false">G132</f>
        <v>70</v>
      </c>
      <c r="H133" s="39"/>
      <c r="I133" s="39" t="n">
        <f aca="false">I132</f>
        <v>0.03</v>
      </c>
      <c r="J133" s="39" t="n">
        <f aca="false">J132</f>
        <v>1.03</v>
      </c>
      <c r="K133" s="39" t="n">
        <f aca="false">K132</f>
        <v>2.03</v>
      </c>
      <c r="L133" s="39" t="n">
        <f aca="false">L132</f>
        <v>3.03</v>
      </c>
      <c r="M133" s="39" t="n">
        <f aca="false">M132</f>
        <v>4.03</v>
      </c>
    </row>
    <row r="134" customFormat="false" ht="14.25" hidden="false" customHeight="true" outlineLevel="0" collapsed="false">
      <c r="A134" s="28" t="s">
        <v>29</v>
      </c>
      <c r="B134" s="28"/>
      <c r="C134" s="28"/>
      <c r="D134" s="28"/>
      <c r="E134" s="28"/>
      <c r="F134" s="28"/>
      <c r="G134" s="72" t="n">
        <v>0.05</v>
      </c>
      <c r="H134" s="47"/>
      <c r="I134" s="55"/>
      <c r="J134" s="55"/>
      <c r="K134" s="55"/>
      <c r="L134" s="55"/>
      <c r="M134" s="55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128"/>
      <c r="H135" s="49"/>
      <c r="I135" s="50"/>
      <c r="J135" s="50"/>
      <c r="K135" s="50"/>
      <c r="L135" s="50"/>
      <c r="M135" s="50"/>
    </row>
    <row r="136" customFormat="false" ht="24" hidden="false" customHeight="true" outlineLevel="0" collapsed="false">
      <c r="A136" s="56"/>
      <c r="B136" s="24"/>
      <c r="C136" s="129" t="s">
        <v>79</v>
      </c>
      <c r="D136" s="129"/>
      <c r="E136" s="129"/>
      <c r="F136" s="129"/>
      <c r="G136" s="129"/>
      <c r="H136" s="24"/>
      <c r="I136" s="24"/>
      <c r="J136" s="24"/>
      <c r="K136" s="24"/>
      <c r="L136" s="24"/>
      <c r="M136" s="24"/>
    </row>
    <row r="137" customFormat="false" ht="16.5" hidden="false" customHeight="true" outlineLevel="0" collapsed="false">
      <c r="A137" s="33" t="n">
        <v>26</v>
      </c>
      <c r="B137" s="130" t="s">
        <v>80</v>
      </c>
      <c r="C137" s="130" t="n">
        <v>50</v>
      </c>
      <c r="D137" s="36" t="n">
        <v>0.82</v>
      </c>
      <c r="E137" s="36" t="n">
        <v>5.49</v>
      </c>
      <c r="F137" s="36" t="n">
        <v>3.61</v>
      </c>
      <c r="G137" s="131" t="n">
        <v>77.39</v>
      </c>
      <c r="H137" s="132"/>
      <c r="I137" s="95" t="n">
        <v>0.02</v>
      </c>
      <c r="J137" s="36" t="n">
        <v>6.9</v>
      </c>
      <c r="K137" s="95" t="n">
        <v>0.02</v>
      </c>
      <c r="L137" s="95" t="n">
        <v>19.4</v>
      </c>
      <c r="M137" s="95" t="n">
        <v>0.5</v>
      </c>
    </row>
    <row r="138" customFormat="false" ht="14.25" hidden="false" customHeight="true" outlineLevel="0" collapsed="false">
      <c r="A138" s="33" t="n">
        <v>128</v>
      </c>
      <c r="B138" s="130" t="s">
        <v>81</v>
      </c>
      <c r="C138" s="130" t="n">
        <v>180</v>
      </c>
      <c r="D138" s="36" t="n">
        <v>9.57</v>
      </c>
      <c r="E138" s="36" t="n">
        <v>4.48</v>
      </c>
      <c r="F138" s="36" t="n">
        <v>13.3</v>
      </c>
      <c r="G138" s="131" t="n">
        <v>131.8</v>
      </c>
      <c r="H138" s="132"/>
      <c r="I138" s="95" t="n">
        <v>0.15</v>
      </c>
      <c r="J138" s="95" t="n">
        <v>5.54</v>
      </c>
      <c r="K138" s="95" t="n">
        <v>0.08</v>
      </c>
      <c r="L138" s="95" t="n">
        <v>31.8</v>
      </c>
      <c r="M138" s="95" t="n">
        <v>1.4</v>
      </c>
    </row>
    <row r="139" customFormat="false" ht="14.25" hidden="false" customHeight="true" outlineLevel="0" collapsed="false">
      <c r="A139" s="33" t="n">
        <v>335</v>
      </c>
      <c r="B139" s="186" t="s">
        <v>175</v>
      </c>
      <c r="C139" s="186" t="n">
        <v>200</v>
      </c>
      <c r="D139" s="36" t="n">
        <v>9.7</v>
      </c>
      <c r="E139" s="36" t="n">
        <v>10.38</v>
      </c>
      <c r="F139" s="36" t="n">
        <v>7.33</v>
      </c>
      <c r="G139" s="31" t="n">
        <v>161.52</v>
      </c>
      <c r="H139" s="31"/>
      <c r="I139" s="95" t="n">
        <v>0.04</v>
      </c>
      <c r="J139" s="36" t="n">
        <v>0</v>
      </c>
      <c r="K139" s="95" t="n">
        <v>0.06</v>
      </c>
      <c r="L139" s="95" t="n">
        <v>7.43</v>
      </c>
      <c r="M139" s="95" t="n">
        <v>1.19</v>
      </c>
    </row>
    <row r="140" customFormat="false" ht="13.5" hidden="false" customHeight="true" outlineLevel="0" collapsed="false">
      <c r="A140" s="33" t="n">
        <v>404</v>
      </c>
      <c r="B140" s="130" t="s">
        <v>83</v>
      </c>
      <c r="C140" s="130" t="n">
        <v>30</v>
      </c>
      <c r="D140" s="36" t="n">
        <v>3.22</v>
      </c>
      <c r="E140" s="36" t="n">
        <v>2.4</v>
      </c>
      <c r="F140" s="36" t="n">
        <v>9.28</v>
      </c>
      <c r="G140" s="31" t="n">
        <v>71.64</v>
      </c>
      <c r="H140" s="31"/>
      <c r="I140" s="95" t="n">
        <v>0.15</v>
      </c>
      <c r="J140" s="95" t="n">
        <v>2.73</v>
      </c>
      <c r="K140" s="95" t="n">
        <v>0.03</v>
      </c>
      <c r="L140" s="36" t="n">
        <v>42.8</v>
      </c>
      <c r="M140" s="95" t="n">
        <v>0.72</v>
      </c>
    </row>
    <row r="141" customFormat="false" ht="12.75" hidden="false" customHeight="true" outlineLevel="0" collapsed="false">
      <c r="A141" s="28" t="n">
        <v>494</v>
      </c>
      <c r="B141" s="121" t="s">
        <v>176</v>
      </c>
      <c r="C141" s="121" t="n">
        <v>180</v>
      </c>
      <c r="D141" s="67" t="n">
        <v>2</v>
      </c>
      <c r="E141" s="67" t="n">
        <v>0.2</v>
      </c>
      <c r="F141" s="67" t="n">
        <v>3.8</v>
      </c>
      <c r="G141" s="67" t="n">
        <v>25</v>
      </c>
      <c r="H141" s="67"/>
      <c r="I141" s="31" t="n">
        <v>0.01</v>
      </c>
      <c r="J141" s="31" t="n">
        <v>8</v>
      </c>
      <c r="K141" s="31" t="n">
        <v>0.06</v>
      </c>
      <c r="L141" s="31" t="n">
        <v>40</v>
      </c>
      <c r="M141" s="31" t="n">
        <v>0.4</v>
      </c>
    </row>
    <row r="142" customFormat="false" ht="14.25" hidden="false" customHeight="true" outlineLevel="0" collapsed="false">
      <c r="A142" s="61" t="n">
        <v>574</v>
      </c>
      <c r="B142" s="34" t="s">
        <v>37</v>
      </c>
      <c r="C142" s="34" t="n">
        <v>30</v>
      </c>
      <c r="D142" s="62" t="n">
        <v>7.1</v>
      </c>
      <c r="E142" s="62" t="n">
        <v>1.5</v>
      </c>
      <c r="F142" s="63" t="n">
        <v>45</v>
      </c>
      <c r="G142" s="62" t="n">
        <v>199.9</v>
      </c>
      <c r="H142" s="62"/>
      <c r="I142" s="64" t="n">
        <v>0.36</v>
      </c>
      <c r="J142" s="65"/>
      <c r="K142" s="65"/>
      <c r="L142" s="65" t="n">
        <v>39</v>
      </c>
      <c r="M142" s="65" t="n">
        <v>4.9</v>
      </c>
    </row>
    <row r="143" customFormat="false" ht="13.5" hidden="false" customHeight="true" outlineLevel="0" collapsed="false">
      <c r="A143" s="66"/>
      <c r="B143" s="34"/>
      <c r="C143" s="67"/>
      <c r="D143" s="62"/>
      <c r="E143" s="62"/>
      <c r="F143" s="63"/>
      <c r="G143" s="62"/>
      <c r="H143" s="62"/>
      <c r="I143" s="64"/>
      <c r="J143" s="65"/>
      <c r="K143" s="65"/>
      <c r="L143" s="65"/>
      <c r="M143" s="65"/>
    </row>
    <row r="144" customFormat="false" ht="12.75" hidden="false" customHeight="true" outlineLevel="0" collapsed="false">
      <c r="A144" s="66" t="s">
        <v>38</v>
      </c>
      <c r="B144" s="66"/>
      <c r="C144" s="143" t="n">
        <f aca="false">SUM(C137:C143)</f>
        <v>670</v>
      </c>
      <c r="D144" s="133" t="n">
        <f aca="false">SUM(D137:D143)</f>
        <v>32.41</v>
      </c>
      <c r="E144" s="133" t="n">
        <f aca="false">SUM(E137:E143)</f>
        <v>24.45</v>
      </c>
      <c r="F144" s="133" t="n">
        <f aca="false">SUM(F137:F143)</f>
        <v>82.32</v>
      </c>
      <c r="G144" s="87" t="n">
        <f aca="false">SUM(G137:G143)</f>
        <v>667.25</v>
      </c>
      <c r="H144" s="87"/>
      <c r="I144" s="133" t="n">
        <f aca="false">SUM(I137:I143)</f>
        <v>0.73</v>
      </c>
      <c r="J144" s="133" t="n">
        <f aca="false">SUM(J137:J143)</f>
        <v>23.17</v>
      </c>
      <c r="K144" s="133" t="n">
        <f aca="false">SUM(K137:K143)</f>
        <v>0.25</v>
      </c>
      <c r="L144" s="133" t="n">
        <f aca="false">SUM(L137:L143)</f>
        <v>180.43</v>
      </c>
      <c r="M144" s="133" t="n">
        <f aca="false">SUM(M137:M143)</f>
        <v>9.11</v>
      </c>
    </row>
    <row r="145" customFormat="false" ht="12.75" hidden="false" customHeight="true" outlineLevel="0" collapsed="false">
      <c r="A145" s="66" t="s">
        <v>39</v>
      </c>
      <c r="B145" s="66"/>
      <c r="C145" s="66"/>
      <c r="D145" s="133"/>
      <c r="E145" s="133"/>
      <c r="F145" s="133"/>
      <c r="G145" s="107" t="n">
        <v>0.36</v>
      </c>
      <c r="H145" s="134"/>
      <c r="I145" s="135"/>
      <c r="J145" s="135"/>
      <c r="K145" s="135"/>
      <c r="L145" s="135"/>
      <c r="M145" s="135"/>
    </row>
    <row r="146" customFormat="false" ht="24.75" hidden="false" customHeight="true" outlineLevel="0" collapsed="false">
      <c r="A146" s="136"/>
      <c r="B146" s="136"/>
      <c r="C146" s="129" t="s">
        <v>85</v>
      </c>
      <c r="D146" s="129"/>
      <c r="E146" s="129"/>
      <c r="F146" s="129"/>
      <c r="G146" s="129"/>
      <c r="H146" s="85"/>
      <c r="I146" s="85"/>
      <c r="J146" s="85"/>
      <c r="K146" s="85"/>
      <c r="L146" s="85"/>
      <c r="M146" s="85"/>
    </row>
    <row r="147" customFormat="false" ht="12.75" hidden="false" customHeight="true" outlineLevel="0" collapsed="false">
      <c r="A147" s="33" t="n">
        <v>538</v>
      </c>
      <c r="B147" s="59" t="s">
        <v>177</v>
      </c>
      <c r="C147" s="119" t="n">
        <v>50</v>
      </c>
      <c r="D147" s="78" t="n">
        <v>5.69</v>
      </c>
      <c r="E147" s="78" t="n">
        <v>2.3</v>
      </c>
      <c r="F147" s="78" t="n">
        <v>30.59</v>
      </c>
      <c r="G147" s="78" t="n">
        <v>165.64</v>
      </c>
      <c r="H147" s="78"/>
      <c r="I147" s="36" t="n">
        <v>0.08</v>
      </c>
      <c r="J147" s="36" t="n">
        <v>0</v>
      </c>
      <c r="K147" s="36" t="n">
        <v>0.06</v>
      </c>
      <c r="L147" s="36" t="n">
        <v>16.32</v>
      </c>
      <c r="M147" s="36" t="n">
        <v>0.97</v>
      </c>
    </row>
    <row r="148" customFormat="false" ht="6.75" hidden="false" customHeight="true" outlineLevel="0" collapsed="false">
      <c r="A148" s="33"/>
      <c r="B148" s="59"/>
      <c r="C148" s="119"/>
      <c r="D148" s="78"/>
      <c r="E148" s="78"/>
      <c r="F148" s="78"/>
      <c r="G148" s="78"/>
      <c r="H148" s="78"/>
      <c r="I148" s="36"/>
      <c r="J148" s="36"/>
      <c r="K148" s="36"/>
      <c r="L148" s="36"/>
      <c r="M148" s="36"/>
    </row>
    <row r="149" customFormat="false" ht="12.75" hidden="true" customHeight="true" outlineLevel="0" collapsed="false">
      <c r="A149" s="33"/>
      <c r="B149" s="59"/>
      <c r="C149" s="119"/>
      <c r="D149" s="78"/>
      <c r="E149" s="78"/>
      <c r="F149" s="78"/>
      <c r="G149" s="78"/>
      <c r="H149" s="78"/>
      <c r="I149" s="36"/>
      <c r="J149" s="36"/>
      <c r="K149" s="36"/>
      <c r="L149" s="36"/>
      <c r="M149" s="36"/>
    </row>
    <row r="150" customFormat="false" ht="12.75" hidden="true" customHeight="true" outlineLevel="0" collapsed="false">
      <c r="A150" s="33"/>
      <c r="B150" s="59"/>
      <c r="C150" s="119"/>
      <c r="D150" s="78"/>
      <c r="E150" s="78"/>
      <c r="F150" s="78"/>
      <c r="G150" s="78"/>
      <c r="H150" s="78"/>
      <c r="I150" s="36"/>
      <c r="J150" s="36"/>
      <c r="K150" s="36"/>
      <c r="L150" s="36"/>
      <c r="M150" s="36"/>
    </row>
    <row r="151" customFormat="false" ht="12.75" hidden="true" customHeight="true" outlineLevel="0" collapsed="false">
      <c r="A151" s="33"/>
      <c r="B151" s="59"/>
      <c r="C151" s="119"/>
      <c r="D151" s="78"/>
      <c r="E151" s="78"/>
      <c r="F151" s="78"/>
      <c r="G151" s="78"/>
      <c r="H151" s="78"/>
      <c r="I151" s="36"/>
      <c r="J151" s="36"/>
      <c r="K151" s="36"/>
      <c r="L151" s="36"/>
      <c r="M151" s="36"/>
    </row>
    <row r="152" customFormat="false" ht="12.75" hidden="true" customHeight="true" outlineLevel="0" collapsed="false">
      <c r="A152" s="33"/>
      <c r="B152" s="59"/>
      <c r="C152" s="119"/>
      <c r="D152" s="78"/>
      <c r="E152" s="78"/>
      <c r="F152" s="78"/>
      <c r="G152" s="78"/>
      <c r="H152" s="78"/>
      <c r="I152" s="36"/>
      <c r="J152" s="36"/>
      <c r="K152" s="36"/>
      <c r="L152" s="36"/>
      <c r="M152" s="36"/>
    </row>
    <row r="153" customFormat="false" ht="12.75" hidden="true" customHeight="true" outlineLevel="0" collapsed="false">
      <c r="A153" s="33"/>
      <c r="B153" s="59"/>
      <c r="C153" s="119"/>
      <c r="D153" s="78"/>
      <c r="E153" s="78"/>
      <c r="F153" s="78"/>
      <c r="G153" s="78"/>
      <c r="H153" s="78"/>
      <c r="I153" s="36"/>
      <c r="J153" s="36"/>
      <c r="K153" s="36"/>
      <c r="L153" s="36"/>
      <c r="M153" s="36"/>
    </row>
    <row r="154" customFormat="false" ht="12.75" hidden="true" customHeight="true" outlineLevel="0" collapsed="false">
      <c r="A154" s="33"/>
      <c r="B154" s="59"/>
      <c r="C154" s="119"/>
      <c r="D154" s="78"/>
      <c r="E154" s="78"/>
      <c r="F154" s="78"/>
      <c r="G154" s="78"/>
      <c r="H154" s="78"/>
      <c r="I154" s="36"/>
      <c r="J154" s="36"/>
      <c r="K154" s="36"/>
      <c r="L154" s="36"/>
      <c r="M154" s="36"/>
    </row>
    <row r="155" customFormat="false" ht="12.75" hidden="true" customHeight="true" outlineLevel="0" collapsed="false">
      <c r="A155" s="33"/>
      <c r="B155" s="59"/>
      <c r="C155" s="119"/>
      <c r="D155" s="78"/>
      <c r="E155" s="78"/>
      <c r="F155" s="78"/>
      <c r="G155" s="78"/>
      <c r="H155" s="78"/>
      <c r="I155" s="36"/>
      <c r="J155" s="36"/>
      <c r="K155" s="36"/>
      <c r="L155" s="36"/>
      <c r="M155" s="36"/>
    </row>
    <row r="156" customFormat="false" ht="15" hidden="false" customHeight="true" outlineLevel="0" collapsed="false">
      <c r="A156" s="66" t="n">
        <v>469</v>
      </c>
      <c r="B156" s="112" t="s">
        <v>42</v>
      </c>
      <c r="C156" s="112" t="n">
        <v>200</v>
      </c>
      <c r="D156" s="65" t="n">
        <v>5.6</v>
      </c>
      <c r="E156" s="65" t="n">
        <v>4.38</v>
      </c>
      <c r="F156" s="65" t="n">
        <v>8.18</v>
      </c>
      <c r="G156" s="65" t="n">
        <v>94.52</v>
      </c>
      <c r="H156" s="65"/>
      <c r="I156" s="65" t="n">
        <v>0.06</v>
      </c>
      <c r="J156" s="65" t="n">
        <v>1.4</v>
      </c>
      <c r="K156" s="65" t="n">
        <v>0.3</v>
      </c>
      <c r="L156" s="65" t="n">
        <v>240</v>
      </c>
      <c r="M156" s="65" t="n">
        <v>0.2</v>
      </c>
    </row>
    <row r="157" customFormat="false" ht="12.75" hidden="false" customHeight="true" outlineLevel="0" collapsed="false">
      <c r="A157" s="57" t="s">
        <v>43</v>
      </c>
      <c r="B157" s="57"/>
      <c r="C157" s="69" t="n">
        <f aca="false">SUM(C147:C156)</f>
        <v>250</v>
      </c>
      <c r="D157" s="70" t="n">
        <f aca="false">D147+D156</f>
        <v>11.29</v>
      </c>
      <c r="E157" s="70" t="n">
        <f aca="false">E147+E156</f>
        <v>6.68</v>
      </c>
      <c r="F157" s="70" t="n">
        <f aca="false">F147+F156</f>
        <v>38.77</v>
      </c>
      <c r="G157" s="70" t="n">
        <f aca="false">G147+G156</f>
        <v>260.16</v>
      </c>
      <c r="H157" s="70"/>
      <c r="I157" s="79" t="n">
        <f aca="false">I147+I156</f>
        <v>0.14</v>
      </c>
      <c r="J157" s="79" t="n">
        <f aca="false">J147+J156</f>
        <v>1.4</v>
      </c>
      <c r="K157" s="79" t="n">
        <f aca="false">K147+K156</f>
        <v>0.36</v>
      </c>
      <c r="L157" s="79" t="n">
        <f aca="false">L147+L156</f>
        <v>256.32</v>
      </c>
      <c r="M157" s="70" t="n">
        <f aca="false">M147+M156</f>
        <v>1.17</v>
      </c>
    </row>
    <row r="158" customFormat="false" ht="12.75" hidden="false" customHeight="true" outlineLevel="0" collapsed="false">
      <c r="A158" s="57" t="s">
        <v>44</v>
      </c>
      <c r="B158" s="57"/>
      <c r="C158" s="57"/>
      <c r="D158" s="80"/>
      <c r="E158" s="80"/>
      <c r="F158" s="106"/>
      <c r="G158" s="107" t="n">
        <v>0.14</v>
      </c>
      <c r="H158" s="82"/>
      <c r="I158" s="83"/>
      <c r="J158" s="83"/>
      <c r="K158" s="83"/>
      <c r="L158" s="83"/>
      <c r="M158" s="83"/>
    </row>
    <row r="159" customFormat="false" ht="12.75" hidden="false" customHeight="true" outlineLevel="0" collapsed="false">
      <c r="A159" s="57" t="s">
        <v>45</v>
      </c>
      <c r="B159" s="57"/>
      <c r="C159" s="57"/>
      <c r="D159" s="87" t="n">
        <f aca="false">D129+D133+D144+D157</f>
        <v>157.18</v>
      </c>
      <c r="E159" s="87" t="n">
        <f aca="false">E129+E133+E144+E157</f>
        <v>138.59</v>
      </c>
      <c r="F159" s="87" t="n">
        <f aca="false">F129+F133+F144+F157</f>
        <v>296.49</v>
      </c>
      <c r="G159" s="87" t="n">
        <f aca="false">G129+G133+G144+G157</f>
        <v>1383.2</v>
      </c>
      <c r="H159" s="87"/>
      <c r="I159" s="88" t="n">
        <f aca="false">I129+I133+I144+I157</f>
        <v>1.186</v>
      </c>
      <c r="J159" s="88" t="n">
        <f aca="false">J129+J133+J144+J157</f>
        <v>26.53</v>
      </c>
      <c r="K159" s="88" t="n">
        <f aca="false">K129+K133+K144+K157</f>
        <v>2.83</v>
      </c>
      <c r="L159" s="88" t="n">
        <f aca="false">L129+L133+L144+L157</f>
        <v>674.09</v>
      </c>
      <c r="M159" s="88" t="n">
        <f aca="false">M129+M133+M144+M157</f>
        <v>17.59</v>
      </c>
    </row>
    <row r="160" customFormat="false" ht="22.5" hidden="false" customHeight="true" outlineLevel="0" collapsed="false">
      <c r="A160" s="108"/>
      <c r="B160" s="109"/>
      <c r="C160" s="91" t="s">
        <v>87</v>
      </c>
      <c r="D160" s="23"/>
      <c r="E160" s="92"/>
      <c r="F160" s="92"/>
      <c r="G160" s="92"/>
      <c r="H160" s="109"/>
      <c r="I160" s="109"/>
      <c r="J160" s="109"/>
      <c r="K160" s="109"/>
      <c r="L160" s="109"/>
      <c r="M160" s="109"/>
    </row>
    <row r="161" customFormat="false" ht="15" hidden="false" customHeight="true" outlineLevel="0" collapsed="false">
      <c r="A161" s="33" t="n">
        <v>227</v>
      </c>
      <c r="B161" s="110" t="s">
        <v>88</v>
      </c>
      <c r="C161" s="110" t="n">
        <v>183</v>
      </c>
      <c r="D161" s="36" t="n">
        <v>7.2</v>
      </c>
      <c r="E161" s="36" t="n">
        <v>10.2</v>
      </c>
      <c r="F161" s="36" t="n">
        <v>1.48</v>
      </c>
      <c r="G161" s="36" t="n">
        <v>126.5</v>
      </c>
      <c r="H161" s="36"/>
      <c r="I161" s="36" t="n">
        <v>0.04</v>
      </c>
      <c r="J161" s="36" t="n">
        <v>0.2</v>
      </c>
      <c r="K161" s="36" t="n">
        <v>0.23</v>
      </c>
      <c r="L161" s="36" t="n">
        <v>44.5</v>
      </c>
      <c r="M161" s="36" t="n">
        <v>1.04</v>
      </c>
    </row>
    <row r="162" customFormat="false" ht="0.75" hidden="false" customHeight="true" outlineLevel="0" collapsed="false">
      <c r="A162" s="33"/>
      <c r="B162" s="110"/>
      <c r="C162" s="110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2.75" hidden="true" customHeight="true" outlineLevel="0" collapsed="false">
      <c r="A163" s="33"/>
      <c r="B163" s="110"/>
      <c r="C163" s="110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3.5" hidden="false" customHeight="true" outlineLevel="0" collapsed="false">
      <c r="A164" s="28" t="n">
        <v>465</v>
      </c>
      <c r="B164" s="110" t="s">
        <v>21</v>
      </c>
      <c r="C164" s="110" t="n">
        <v>200</v>
      </c>
      <c r="D164" s="31" t="n">
        <v>1.4</v>
      </c>
      <c r="E164" s="31" t="n">
        <v>0.02</v>
      </c>
      <c r="F164" s="31" t="n">
        <v>17.35</v>
      </c>
      <c r="G164" s="31" t="n">
        <v>75.18</v>
      </c>
      <c r="H164" s="31"/>
      <c r="I164" s="51" t="n">
        <v>0.01</v>
      </c>
      <c r="J164" s="51" t="n">
        <v>0.12</v>
      </c>
      <c r="K164" s="51" t="n">
        <v>0.03</v>
      </c>
      <c r="L164" s="51" t="n">
        <v>50.46</v>
      </c>
      <c r="M164" s="51" t="n">
        <v>0.08</v>
      </c>
    </row>
    <row r="165" customFormat="false" ht="0.75" hidden="false" customHeight="true" outlineLevel="0" collapsed="false">
      <c r="A165" s="28"/>
      <c r="B165" s="110"/>
      <c r="C165" s="110"/>
      <c r="D165" s="31"/>
      <c r="E165" s="31"/>
      <c r="F165" s="31"/>
      <c r="G165" s="31"/>
      <c r="H165" s="31"/>
      <c r="I165" s="51"/>
      <c r="J165" s="51"/>
      <c r="K165" s="51"/>
      <c r="L165" s="51"/>
      <c r="M165" s="51"/>
    </row>
    <row r="166" customFormat="false" ht="13.5" hidden="true" customHeight="true" outlineLevel="0" collapsed="false">
      <c r="A166" s="28"/>
      <c r="B166" s="110"/>
      <c r="C166" s="110"/>
      <c r="D166" s="31"/>
      <c r="E166" s="31"/>
      <c r="F166" s="31"/>
      <c r="G166" s="31"/>
      <c r="H166" s="31"/>
      <c r="I166" s="51"/>
      <c r="J166" s="51"/>
      <c r="K166" s="51"/>
      <c r="L166" s="51"/>
      <c r="M166" s="51"/>
    </row>
    <row r="167" customFormat="false" ht="12" hidden="true" customHeight="true" outlineLevel="0" collapsed="false">
      <c r="A167" s="28"/>
      <c r="B167" s="110"/>
      <c r="C167" s="110"/>
      <c r="D167" s="31"/>
      <c r="E167" s="31"/>
      <c r="F167" s="31"/>
      <c r="G167" s="31"/>
      <c r="H167" s="31"/>
      <c r="I167" s="51"/>
      <c r="J167" s="51"/>
      <c r="K167" s="51"/>
      <c r="L167" s="51"/>
      <c r="M167" s="51"/>
    </row>
    <row r="168" customFormat="false" ht="12" hidden="false" customHeight="true" outlineLevel="0" collapsed="false">
      <c r="A168" s="33" t="n">
        <v>70</v>
      </c>
      <c r="B168" s="112" t="s">
        <v>89</v>
      </c>
      <c r="C168" s="126" t="s">
        <v>64</v>
      </c>
      <c r="D168" s="36" t="n">
        <v>1.21</v>
      </c>
      <c r="E168" s="36" t="n">
        <v>11.3</v>
      </c>
      <c r="F168" s="36" t="n">
        <v>7.24</v>
      </c>
      <c r="G168" s="36" t="n">
        <v>135.46</v>
      </c>
      <c r="H168" s="36"/>
      <c r="I168" s="36" t="n">
        <v>0.02</v>
      </c>
      <c r="J168" s="36" t="n">
        <v>0</v>
      </c>
      <c r="K168" s="36" t="n">
        <v>0.02</v>
      </c>
      <c r="L168" s="36" t="n">
        <v>4.8</v>
      </c>
      <c r="M168" s="36" t="n">
        <v>0.19</v>
      </c>
    </row>
    <row r="169" customFormat="false" ht="12.75" hidden="true" customHeight="true" outlineLevel="0" collapsed="false">
      <c r="A169" s="33"/>
      <c r="B169" s="112"/>
      <c r="C169" s="12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4.25" hidden="false" customHeight="true" outlineLevel="0" collapsed="false">
      <c r="A170" s="66" t="s">
        <v>24</v>
      </c>
      <c r="B170" s="66"/>
      <c r="C170" s="143" t="n">
        <v>403</v>
      </c>
      <c r="D170" s="87" t="n">
        <f aca="false">D161+D164+D168</f>
        <v>9.81</v>
      </c>
      <c r="E170" s="87" t="n">
        <f aca="false">SUM(E161:E169)</f>
        <v>21.52</v>
      </c>
      <c r="F170" s="87" t="n">
        <f aca="false">SUM(F161:F169)</f>
        <v>26.07</v>
      </c>
      <c r="G170" s="87" t="n">
        <f aca="false">SUM(G161:H169)</f>
        <v>337.14</v>
      </c>
      <c r="H170" s="87"/>
      <c r="I170" s="87" t="n">
        <f aca="false">SUM(I161:I169)</f>
        <v>0.07</v>
      </c>
      <c r="J170" s="87" t="n">
        <f aca="false">SUM(J161:J169)</f>
        <v>0.32</v>
      </c>
      <c r="K170" s="87" t="n">
        <f aca="false">SUM(K161:K169)</f>
        <v>0.28</v>
      </c>
      <c r="L170" s="87" t="n">
        <f aca="false">SUM(L161:L169)</f>
        <v>99.76</v>
      </c>
      <c r="M170" s="87" t="n">
        <f aca="false">SUM(M161:M169)</f>
        <v>1.31</v>
      </c>
    </row>
    <row r="171" customFormat="false" ht="14.25" hidden="false" customHeight="true" outlineLevel="0" collapsed="false">
      <c r="A171" s="66" t="s">
        <v>25</v>
      </c>
      <c r="B171" s="66"/>
      <c r="C171" s="66"/>
      <c r="D171" s="138"/>
      <c r="E171" s="138"/>
      <c r="F171" s="138"/>
      <c r="G171" s="139" t="n">
        <v>0.192</v>
      </c>
      <c r="H171" s="140"/>
      <c r="I171" s="83"/>
      <c r="J171" s="83"/>
      <c r="K171" s="83"/>
      <c r="L171" s="83"/>
      <c r="M171" s="83"/>
    </row>
    <row r="172" customFormat="false" ht="24.75" hidden="false" customHeight="true" outlineLevel="0" collapsed="false">
      <c r="A172" s="114"/>
      <c r="B172" s="115"/>
      <c r="C172" s="48" t="s">
        <v>90</v>
      </c>
      <c r="D172" s="23"/>
      <c r="E172" s="23"/>
      <c r="F172" s="23"/>
      <c r="G172" s="23"/>
      <c r="H172" s="49"/>
      <c r="I172" s="50"/>
      <c r="J172" s="50"/>
      <c r="K172" s="50"/>
      <c r="L172" s="50"/>
      <c r="M172" s="50"/>
    </row>
    <row r="173" customFormat="false" ht="14.25" hidden="false" customHeight="true" outlineLevel="0" collapsed="false">
      <c r="A173" s="66" t="n">
        <v>82</v>
      </c>
      <c r="B173" s="116" t="s">
        <v>91</v>
      </c>
      <c r="C173" s="116" t="n">
        <v>200</v>
      </c>
      <c r="D173" s="31" t="n">
        <v>0.6</v>
      </c>
      <c r="E173" s="31" t="n">
        <v>0.2</v>
      </c>
      <c r="F173" s="31" t="n">
        <v>15</v>
      </c>
      <c r="G173" s="31" t="n">
        <v>90</v>
      </c>
      <c r="H173" s="31"/>
      <c r="I173" s="31" t="n">
        <v>0.05</v>
      </c>
      <c r="J173" s="31" t="n">
        <v>6</v>
      </c>
      <c r="K173" s="31" t="n">
        <v>0.02</v>
      </c>
      <c r="L173" s="31" t="n">
        <v>30</v>
      </c>
      <c r="M173" s="31" t="n">
        <v>0.6</v>
      </c>
    </row>
    <row r="174" customFormat="false" ht="14.25" hidden="false" customHeight="true" outlineLevel="0" collapsed="false">
      <c r="A174" s="96"/>
      <c r="B174" s="53" t="s">
        <v>28</v>
      </c>
      <c r="C174" s="53"/>
      <c r="D174" s="39" t="n">
        <f aca="false">SUM(D173:D173)</f>
        <v>0.6</v>
      </c>
      <c r="E174" s="39" t="n">
        <f aca="false">SUM(E173:E173)</f>
        <v>0.2</v>
      </c>
      <c r="F174" s="39" t="n">
        <f aca="false">SUM(F173:F173)</f>
        <v>15</v>
      </c>
      <c r="G174" s="39" t="n">
        <f aca="false">SUM(G173:H173)</f>
        <v>90</v>
      </c>
      <c r="H174" s="39"/>
      <c r="I174" s="39" t="n">
        <f aca="false">SUM(I173:I173)</f>
        <v>0.05</v>
      </c>
      <c r="J174" s="39" t="n">
        <f aca="false">SUM(J173:J173)</f>
        <v>6</v>
      </c>
      <c r="K174" s="39" t="n">
        <f aca="false">SUM(K173:K173)</f>
        <v>0.02</v>
      </c>
      <c r="L174" s="39" t="n">
        <f aca="false">SUM(L173:L173)</f>
        <v>30</v>
      </c>
      <c r="M174" s="39" t="n">
        <f aca="false">SUM(M173:M173)</f>
        <v>0.6</v>
      </c>
    </row>
    <row r="175" customFormat="false" ht="14.25" hidden="false" customHeight="true" outlineLevel="0" collapsed="false">
      <c r="A175" s="37" t="s">
        <v>29</v>
      </c>
      <c r="B175" s="37"/>
      <c r="C175" s="37"/>
      <c r="D175" s="28"/>
      <c r="E175" s="28"/>
      <c r="F175" s="28"/>
      <c r="G175" s="72" t="n">
        <v>0.05</v>
      </c>
      <c r="H175" s="47"/>
      <c r="I175" s="55"/>
      <c r="J175" s="55"/>
      <c r="K175" s="55"/>
      <c r="L175" s="55"/>
      <c r="M175" s="55"/>
    </row>
    <row r="176" customFormat="false" ht="36" hidden="false" customHeight="true" outlineLevel="0" collapsed="false">
      <c r="A176" s="129"/>
      <c r="B176" s="24"/>
      <c r="C176" s="48" t="s">
        <v>92</v>
      </c>
      <c r="D176" s="23"/>
      <c r="E176" s="23"/>
      <c r="F176" s="23"/>
      <c r="G176" s="23"/>
      <c r="H176" s="24"/>
      <c r="I176" s="24"/>
      <c r="J176" s="24"/>
      <c r="K176" s="24"/>
      <c r="L176" s="24"/>
      <c r="M176" s="24"/>
    </row>
    <row r="177" customFormat="false" ht="12.75" hidden="false" customHeight="true" outlineLevel="0" collapsed="false">
      <c r="A177" s="33" t="n">
        <v>54</v>
      </c>
      <c r="B177" s="187" t="s">
        <v>93</v>
      </c>
      <c r="C177" s="141" t="n">
        <v>50</v>
      </c>
      <c r="D177" s="95" t="n">
        <v>0.7</v>
      </c>
      <c r="E177" s="95" t="n">
        <v>5.4</v>
      </c>
      <c r="F177" s="95" t="n">
        <v>2.8</v>
      </c>
      <c r="G177" s="95" t="n">
        <v>63.09</v>
      </c>
      <c r="H177" s="95"/>
      <c r="I177" s="95" t="n">
        <v>0.01</v>
      </c>
      <c r="J177" s="95" t="n">
        <v>2.73</v>
      </c>
      <c r="K177" s="95" t="n">
        <v>0.02</v>
      </c>
      <c r="L177" s="95" t="n">
        <v>17.27</v>
      </c>
      <c r="M177" s="95" t="n">
        <v>0.64</v>
      </c>
    </row>
    <row r="178" customFormat="false" ht="13.5" hidden="false" customHeight="true" outlineLevel="0" collapsed="false">
      <c r="A178" s="28" t="n">
        <v>100</v>
      </c>
      <c r="B178" s="121" t="s">
        <v>94</v>
      </c>
      <c r="C178" s="121" t="n">
        <v>180</v>
      </c>
      <c r="D178" s="30" t="n">
        <v>3.47</v>
      </c>
      <c r="E178" s="30" t="n">
        <v>4.8</v>
      </c>
      <c r="F178" s="30" t="n">
        <v>13.2</v>
      </c>
      <c r="G178" s="30" t="n">
        <v>109.08</v>
      </c>
      <c r="H178" s="30"/>
      <c r="I178" s="31" t="n">
        <v>0.03</v>
      </c>
      <c r="J178" s="31" t="n">
        <v>1.71</v>
      </c>
      <c r="K178" s="31" t="n">
        <v>0.03</v>
      </c>
      <c r="L178" s="31" t="n">
        <v>11.28</v>
      </c>
      <c r="M178" s="31" t="n">
        <v>0.47</v>
      </c>
    </row>
    <row r="179" customFormat="false" ht="2.25" hidden="false" customHeight="true" outlineLevel="0" collapsed="false">
      <c r="A179" s="28"/>
      <c r="B179" s="121"/>
      <c r="C179" s="121"/>
      <c r="D179" s="30"/>
      <c r="E179" s="30"/>
      <c r="F179" s="30"/>
      <c r="G179" s="30"/>
      <c r="H179" s="30"/>
      <c r="I179" s="31"/>
      <c r="J179" s="31"/>
      <c r="K179" s="31"/>
      <c r="L179" s="31"/>
      <c r="M179" s="31"/>
    </row>
    <row r="180" customFormat="false" ht="12.75" hidden="true" customHeight="true" outlineLevel="0" collapsed="false">
      <c r="A180" s="28"/>
      <c r="B180" s="121"/>
      <c r="C180" s="121"/>
      <c r="D180" s="30"/>
      <c r="E180" s="30"/>
      <c r="F180" s="30"/>
      <c r="G180" s="30"/>
      <c r="H180" s="30"/>
      <c r="I180" s="31"/>
      <c r="J180" s="31"/>
      <c r="K180" s="31"/>
      <c r="L180" s="31"/>
      <c r="M180" s="31"/>
    </row>
    <row r="181" customFormat="false" ht="12.75" hidden="true" customHeight="true" outlineLevel="0" collapsed="false">
      <c r="A181" s="28"/>
      <c r="B181" s="121"/>
      <c r="C181" s="121"/>
      <c r="D181" s="30"/>
      <c r="E181" s="30"/>
      <c r="F181" s="30"/>
      <c r="G181" s="30"/>
      <c r="H181" s="30"/>
      <c r="I181" s="31"/>
      <c r="J181" s="31"/>
      <c r="K181" s="31"/>
      <c r="L181" s="31"/>
      <c r="M181" s="31"/>
    </row>
    <row r="182" customFormat="false" ht="12.75" hidden="true" customHeight="true" outlineLevel="0" collapsed="false">
      <c r="A182" s="28"/>
      <c r="B182" s="121"/>
      <c r="C182" s="121"/>
      <c r="D182" s="30"/>
      <c r="E182" s="30"/>
      <c r="F182" s="30"/>
      <c r="G182" s="30"/>
      <c r="H182" s="30"/>
      <c r="I182" s="31"/>
      <c r="J182" s="31"/>
      <c r="K182" s="31"/>
      <c r="L182" s="31"/>
      <c r="M182" s="31"/>
    </row>
    <row r="183" customFormat="false" ht="14.25" hidden="true" customHeight="true" outlineLevel="0" collapsed="false">
      <c r="A183" s="28"/>
      <c r="B183" s="121"/>
      <c r="C183" s="121"/>
      <c r="D183" s="30"/>
      <c r="E183" s="30"/>
      <c r="F183" s="30"/>
      <c r="G183" s="30"/>
      <c r="H183" s="30"/>
      <c r="I183" s="31"/>
      <c r="J183" s="31"/>
      <c r="K183" s="31"/>
      <c r="L183" s="31"/>
      <c r="M183" s="31"/>
    </row>
    <row r="184" customFormat="false" ht="14.25" hidden="true" customHeight="true" outlineLevel="0" collapsed="false">
      <c r="A184" s="28"/>
      <c r="B184" s="121"/>
      <c r="C184" s="121"/>
      <c r="D184" s="30"/>
      <c r="E184" s="30"/>
      <c r="F184" s="30"/>
      <c r="G184" s="30"/>
      <c r="H184" s="30"/>
      <c r="I184" s="31"/>
      <c r="J184" s="31"/>
      <c r="K184" s="31"/>
      <c r="L184" s="31"/>
      <c r="M184" s="31"/>
    </row>
    <row r="185" customFormat="false" ht="13.5" hidden="true" customHeight="true" outlineLevel="0" collapsed="false">
      <c r="A185" s="28"/>
      <c r="B185" s="121"/>
      <c r="C185" s="121"/>
      <c r="D185" s="30"/>
      <c r="E185" s="30"/>
      <c r="F185" s="30"/>
      <c r="G185" s="30"/>
      <c r="H185" s="30"/>
      <c r="I185" s="31"/>
      <c r="J185" s="31"/>
      <c r="K185" s="31"/>
      <c r="L185" s="31"/>
      <c r="M185" s="31"/>
    </row>
    <row r="186" customFormat="false" ht="12.75" hidden="true" customHeight="true" outlineLevel="0" collapsed="false">
      <c r="A186" s="28"/>
      <c r="B186" s="121"/>
      <c r="C186" s="121"/>
      <c r="D186" s="30"/>
      <c r="E186" s="30"/>
      <c r="F186" s="30"/>
      <c r="G186" s="30"/>
      <c r="H186" s="30"/>
      <c r="I186" s="31"/>
      <c r="J186" s="31"/>
      <c r="K186" s="31"/>
      <c r="L186" s="31"/>
      <c r="M186" s="31"/>
    </row>
    <row r="187" customFormat="false" ht="12.75" hidden="false" customHeight="true" outlineLevel="0" collapsed="false">
      <c r="A187" s="33" t="n">
        <v>307</v>
      </c>
      <c r="B187" s="110" t="s">
        <v>95</v>
      </c>
      <c r="C187" s="110" t="n">
        <v>70</v>
      </c>
      <c r="D187" s="36" t="n">
        <v>8.93</v>
      </c>
      <c r="E187" s="36" t="n">
        <v>9.97</v>
      </c>
      <c r="F187" s="36" t="n">
        <v>6.91</v>
      </c>
      <c r="G187" s="36" t="n">
        <v>153.04</v>
      </c>
      <c r="H187" s="36"/>
      <c r="I187" s="36" t="n">
        <v>0.04</v>
      </c>
      <c r="J187" s="36" t="n">
        <v>0</v>
      </c>
      <c r="K187" s="36" t="n">
        <v>0.04</v>
      </c>
      <c r="L187" s="36" t="n">
        <v>5.92</v>
      </c>
      <c r="M187" s="36" t="n">
        <v>0.6</v>
      </c>
    </row>
    <row r="188" customFormat="false" ht="0.75" hidden="false" customHeight="true" outlineLevel="0" collapsed="false">
      <c r="A188" s="33"/>
      <c r="B188" s="110"/>
      <c r="C188" s="110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2.75" hidden="true" customHeight="true" outlineLevel="0" collapsed="false">
      <c r="A189" s="33"/>
      <c r="B189" s="110"/>
      <c r="C189" s="110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3.5" hidden="true" customHeight="true" outlineLevel="0" collapsed="false">
      <c r="A190" s="33"/>
      <c r="B190" s="110"/>
      <c r="C190" s="110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2" hidden="false" customHeight="true" outlineLevel="0" collapsed="false">
      <c r="A191" s="28" t="n">
        <v>377</v>
      </c>
      <c r="B191" s="112" t="s">
        <v>96</v>
      </c>
      <c r="C191" s="112" t="n">
        <v>130</v>
      </c>
      <c r="D191" s="30" t="n">
        <v>2.04</v>
      </c>
      <c r="E191" s="30" t="n">
        <v>5.01</v>
      </c>
      <c r="F191" s="30" t="n">
        <v>20.97</v>
      </c>
      <c r="G191" s="30" t="n">
        <v>137.13</v>
      </c>
      <c r="H191" s="30"/>
      <c r="I191" s="31" t="n">
        <v>0.09</v>
      </c>
      <c r="J191" s="31" t="n">
        <v>3.45</v>
      </c>
      <c r="K191" s="31" t="n">
        <v>0.04</v>
      </c>
      <c r="L191" s="31" t="n">
        <v>22.86</v>
      </c>
      <c r="M191" s="31" t="n">
        <v>0.66</v>
      </c>
    </row>
    <row r="192" customFormat="false" ht="3" hidden="false" customHeight="true" outlineLevel="0" collapsed="false">
      <c r="A192" s="28"/>
      <c r="B192" s="112"/>
      <c r="C192" s="112"/>
      <c r="D192" s="30"/>
      <c r="E192" s="30"/>
      <c r="F192" s="30"/>
      <c r="G192" s="30"/>
      <c r="H192" s="30"/>
      <c r="I192" s="31"/>
      <c r="J192" s="31"/>
      <c r="K192" s="31"/>
      <c r="L192" s="31"/>
      <c r="M192" s="31"/>
    </row>
    <row r="193" customFormat="false" ht="14.25" hidden="false" customHeight="true" outlineLevel="0" collapsed="false">
      <c r="A193" s="28" t="n">
        <v>495</v>
      </c>
      <c r="B193" s="121" t="s">
        <v>36</v>
      </c>
      <c r="C193" s="121" t="n">
        <v>180</v>
      </c>
      <c r="D193" s="30" t="n">
        <v>0</v>
      </c>
      <c r="E193" s="30" t="n">
        <v>0</v>
      </c>
      <c r="F193" s="30" t="n">
        <v>11.44</v>
      </c>
      <c r="G193" s="30" t="n">
        <v>45.76</v>
      </c>
      <c r="H193" s="30"/>
      <c r="I193" s="31" t="n">
        <v>0</v>
      </c>
      <c r="J193" s="31" t="n">
        <v>0</v>
      </c>
      <c r="K193" s="31" t="n">
        <v>0</v>
      </c>
      <c r="L193" s="31" t="n">
        <v>1.42</v>
      </c>
      <c r="M193" s="31" t="n">
        <v>0.54</v>
      </c>
    </row>
    <row r="194" customFormat="false" ht="0.75" hidden="false" customHeight="true" outlineLevel="0" collapsed="false">
      <c r="A194" s="28"/>
      <c r="B194" s="121"/>
      <c r="C194" s="121"/>
      <c r="D194" s="30"/>
      <c r="E194" s="30"/>
      <c r="F194" s="30"/>
      <c r="G194" s="30"/>
      <c r="H194" s="30"/>
      <c r="I194" s="31"/>
      <c r="J194" s="31"/>
      <c r="K194" s="31"/>
      <c r="L194" s="31"/>
      <c r="M194" s="31"/>
    </row>
    <row r="195" customFormat="false" ht="12.75" hidden="false" customHeight="true" outlineLevel="0" collapsed="false">
      <c r="A195" s="61" t="n">
        <v>574</v>
      </c>
      <c r="B195" s="34" t="s">
        <v>37</v>
      </c>
      <c r="C195" s="34" t="n">
        <v>40</v>
      </c>
      <c r="D195" s="62" t="n">
        <v>5.7</v>
      </c>
      <c r="E195" s="62" t="n">
        <v>1.4</v>
      </c>
      <c r="F195" s="63" t="n">
        <v>44.5</v>
      </c>
      <c r="G195" s="62" t="n">
        <v>201</v>
      </c>
      <c r="H195" s="62"/>
      <c r="I195" s="64" t="n">
        <v>0.28</v>
      </c>
      <c r="J195" s="65"/>
      <c r="K195" s="65"/>
      <c r="L195" s="65" t="n">
        <v>35.6</v>
      </c>
      <c r="M195" s="65" t="n">
        <v>4.5</v>
      </c>
    </row>
    <row r="196" customFormat="false" ht="14.25" hidden="false" customHeight="true" outlineLevel="0" collapsed="false">
      <c r="A196" s="66"/>
      <c r="B196" s="34"/>
      <c r="C196" s="67"/>
      <c r="D196" s="65"/>
      <c r="E196" s="65"/>
      <c r="F196" s="65"/>
      <c r="G196" s="65"/>
      <c r="H196" s="65"/>
      <c r="I196" s="65"/>
      <c r="J196" s="65"/>
      <c r="K196" s="65"/>
      <c r="L196" s="65"/>
      <c r="M196" s="65"/>
    </row>
    <row r="197" customFormat="false" ht="14.25" hidden="false" customHeight="true" outlineLevel="0" collapsed="false">
      <c r="A197" s="142" t="s">
        <v>38</v>
      </c>
      <c r="B197" s="142"/>
      <c r="C197" s="143" t="n">
        <f aca="false">SUM(C177:C196)</f>
        <v>650</v>
      </c>
      <c r="D197" s="87" t="n">
        <f aca="false">SUM(D177:D196)</f>
        <v>20.84</v>
      </c>
      <c r="E197" s="87" t="n">
        <f aca="false">SUM(E177:E196)</f>
        <v>26.58</v>
      </c>
      <c r="F197" s="87" t="n">
        <f aca="false">SUM(F177:F196)</f>
        <v>99.82</v>
      </c>
      <c r="G197" s="87" t="n">
        <f aca="false">SUM(G177:G196)</f>
        <v>709.1</v>
      </c>
      <c r="H197" s="87"/>
      <c r="I197" s="87" t="n">
        <f aca="false">SUM(I177:I196)</f>
        <v>0.45</v>
      </c>
      <c r="J197" s="87" t="n">
        <f aca="false">SUM(J177:J196)</f>
        <v>7.89</v>
      </c>
      <c r="K197" s="87" t="n">
        <f aca="false">SUM(K177:K196)</f>
        <v>0.13</v>
      </c>
      <c r="L197" s="87" t="n">
        <f aca="false">SUM(L177:L196)</f>
        <v>94.35</v>
      </c>
      <c r="M197" s="87" t="n">
        <f aca="false">SUM(M177:M196)</f>
        <v>7.41</v>
      </c>
    </row>
    <row r="198" customFormat="false" ht="15" hidden="false" customHeight="true" outlineLevel="0" collapsed="false">
      <c r="A198" s="142" t="s">
        <v>39</v>
      </c>
      <c r="B198" s="142"/>
      <c r="C198" s="142"/>
      <c r="D198" s="80"/>
      <c r="E198" s="80"/>
      <c r="F198" s="80"/>
      <c r="G198" s="139" t="n">
        <v>0.368</v>
      </c>
      <c r="H198" s="82"/>
      <c r="I198" s="144"/>
      <c r="J198" s="144"/>
      <c r="K198" s="144"/>
      <c r="L198" s="144"/>
      <c r="M198" s="144"/>
    </row>
    <row r="199" customFormat="false" ht="27" hidden="false" customHeight="true" outlineLevel="0" collapsed="false">
      <c r="A199" s="108"/>
      <c r="B199" s="109"/>
      <c r="C199" s="48" t="s">
        <v>97</v>
      </c>
      <c r="D199" s="48"/>
      <c r="E199" s="48"/>
      <c r="F199" s="48"/>
      <c r="G199" s="48"/>
      <c r="H199" s="109"/>
      <c r="I199" s="109"/>
      <c r="J199" s="109"/>
      <c r="K199" s="109"/>
      <c r="L199" s="109"/>
      <c r="M199" s="109"/>
    </row>
    <row r="200" customFormat="false" ht="13.5" hidden="false" customHeight="true" outlineLevel="0" collapsed="false">
      <c r="A200" s="28" t="n">
        <v>576</v>
      </c>
      <c r="B200" s="145" t="s">
        <v>98</v>
      </c>
      <c r="C200" s="145" t="n">
        <v>50</v>
      </c>
      <c r="D200" s="51" t="n">
        <v>1.35</v>
      </c>
      <c r="E200" s="51" t="n">
        <v>1.81</v>
      </c>
      <c r="F200" s="51" t="n">
        <v>25.05</v>
      </c>
      <c r="G200" s="31" t="n">
        <v>122.4</v>
      </c>
      <c r="H200" s="31"/>
      <c r="I200" s="51" t="n">
        <v>0.05</v>
      </c>
      <c r="J200" s="51" t="n">
        <v>8.69</v>
      </c>
      <c r="K200" s="51" t="n">
        <v>0.04</v>
      </c>
      <c r="L200" s="51" t="n">
        <v>32.05</v>
      </c>
      <c r="M200" s="51" t="n">
        <v>2.56</v>
      </c>
    </row>
    <row r="201" customFormat="false" ht="4.5" hidden="true" customHeight="true" outlineLevel="0" collapsed="false">
      <c r="A201" s="28"/>
      <c r="B201" s="145"/>
      <c r="C201" s="145"/>
      <c r="D201" s="51"/>
      <c r="E201" s="51"/>
      <c r="F201" s="51"/>
      <c r="G201" s="31"/>
      <c r="H201" s="31"/>
      <c r="I201" s="51"/>
      <c r="J201" s="51"/>
      <c r="K201" s="51"/>
      <c r="L201" s="51"/>
      <c r="M201" s="51"/>
    </row>
    <row r="202" customFormat="false" ht="14.25" hidden="true" customHeight="true" outlineLevel="0" collapsed="false">
      <c r="A202" s="28"/>
      <c r="B202" s="145"/>
      <c r="C202" s="145"/>
      <c r="D202" s="51"/>
      <c r="E202" s="51"/>
      <c r="F202" s="51"/>
      <c r="G202" s="31"/>
      <c r="H202" s="31"/>
      <c r="I202" s="51"/>
      <c r="J202" s="51"/>
      <c r="K202" s="51"/>
      <c r="L202" s="51"/>
      <c r="M202" s="51"/>
    </row>
    <row r="203" customFormat="false" ht="14.25" hidden="true" customHeight="true" outlineLevel="0" collapsed="false">
      <c r="A203" s="28"/>
      <c r="B203" s="145"/>
      <c r="C203" s="145"/>
      <c r="D203" s="51"/>
      <c r="E203" s="51"/>
      <c r="F203" s="51"/>
      <c r="G203" s="31"/>
      <c r="H203" s="31"/>
      <c r="I203" s="51"/>
      <c r="J203" s="51"/>
      <c r="K203" s="51"/>
      <c r="L203" s="51"/>
      <c r="M203" s="51"/>
    </row>
    <row r="204" customFormat="false" ht="14.25" hidden="false" customHeight="true" outlineLevel="0" collapsed="false">
      <c r="A204" s="28" t="n">
        <v>484</v>
      </c>
      <c r="B204" s="146" t="s">
        <v>99</v>
      </c>
      <c r="C204" s="147" t="n">
        <v>200</v>
      </c>
      <c r="D204" s="31" t="n">
        <v>1.36</v>
      </c>
      <c r="E204" s="31" t="n">
        <v>0</v>
      </c>
      <c r="F204" s="51" t="n">
        <v>29.02</v>
      </c>
      <c r="G204" s="31" t="n">
        <v>121.52</v>
      </c>
      <c r="H204" s="31"/>
      <c r="I204" s="31" t="n">
        <v>0</v>
      </c>
      <c r="J204" s="31" t="n">
        <v>0</v>
      </c>
      <c r="K204" s="31" t="n">
        <v>0</v>
      </c>
      <c r="L204" s="31" t="n">
        <v>0.68</v>
      </c>
      <c r="M204" s="31" t="n">
        <v>0.1</v>
      </c>
    </row>
    <row r="205" customFormat="false" ht="0.75" hidden="false" customHeight="true" outlineLevel="0" collapsed="false">
      <c r="A205" s="28"/>
      <c r="B205" s="146"/>
      <c r="C205" s="147"/>
      <c r="D205" s="31"/>
      <c r="E205" s="31"/>
      <c r="F205" s="51"/>
      <c r="G205" s="31"/>
      <c r="H205" s="31"/>
      <c r="I205" s="31"/>
      <c r="J205" s="31"/>
      <c r="K205" s="31"/>
      <c r="L205" s="31"/>
      <c r="M205" s="31"/>
    </row>
    <row r="206" customFormat="false" ht="13.5" hidden="true" customHeight="true" outlineLevel="0" collapsed="false">
      <c r="A206" s="28"/>
      <c r="B206" s="146"/>
      <c r="C206" s="147"/>
      <c r="D206" s="31"/>
      <c r="E206" s="31"/>
      <c r="F206" s="51"/>
      <c r="G206" s="31"/>
      <c r="H206" s="31"/>
      <c r="I206" s="31"/>
      <c r="J206" s="31"/>
      <c r="K206" s="31"/>
      <c r="L206" s="31"/>
      <c r="M206" s="31"/>
    </row>
    <row r="207" customFormat="false" ht="13.5" hidden="false" customHeight="true" outlineLevel="0" collapsed="false">
      <c r="A207" s="57" t="s">
        <v>43</v>
      </c>
      <c r="B207" s="57"/>
      <c r="C207" s="69" t="n">
        <f aca="false">SUM(C200:C206)</f>
        <v>250</v>
      </c>
      <c r="D207" s="70" t="n">
        <f aca="false">SUM(D200:D206)</f>
        <v>2.71</v>
      </c>
      <c r="E207" s="70" t="n">
        <f aca="false">SUM(E200:E206)</f>
        <v>1.81</v>
      </c>
      <c r="F207" s="70" t="n">
        <f aca="false">SUM(F200:F206)</f>
        <v>54.07</v>
      </c>
      <c r="G207" s="70" t="n">
        <f aca="false">SUM(G200:G206)</f>
        <v>243.92</v>
      </c>
      <c r="H207" s="70"/>
      <c r="I207" s="70" t="n">
        <f aca="false">SUM(I200:I206)</f>
        <v>0.05</v>
      </c>
      <c r="J207" s="70" t="n">
        <f aca="false">SUM(J200:J206)</f>
        <v>8.69</v>
      </c>
      <c r="K207" s="70" t="n">
        <f aca="false">SUM(K200:K206)</f>
        <v>0.04</v>
      </c>
      <c r="L207" s="70" t="n">
        <f aca="false">SUM(L200:L206)</f>
        <v>32.73</v>
      </c>
      <c r="M207" s="70" t="n">
        <f aca="false">SUM(M200:M206)</f>
        <v>2.66</v>
      </c>
    </row>
    <row r="208" customFormat="false" ht="14.25" hidden="false" customHeight="true" outlineLevel="0" collapsed="false">
      <c r="A208" s="57" t="s">
        <v>44</v>
      </c>
      <c r="B208" s="57"/>
      <c r="C208" s="57"/>
      <c r="D208" s="80"/>
      <c r="E208" s="80"/>
      <c r="F208" s="106"/>
      <c r="G208" s="107" t="n">
        <v>0.14</v>
      </c>
      <c r="H208" s="82"/>
      <c r="I208" s="83"/>
      <c r="J208" s="83"/>
      <c r="K208" s="83"/>
      <c r="L208" s="83"/>
      <c r="M208" s="83"/>
    </row>
    <row r="209" customFormat="false" ht="12.75" hidden="false" customHeight="false" outlineLevel="0" collapsed="false">
      <c r="A209" s="57" t="s">
        <v>45</v>
      </c>
      <c r="B209" s="57"/>
      <c r="C209" s="57"/>
      <c r="D209" s="87" t="n">
        <f aca="false">D170+D174+D197+D207</f>
        <v>33.96</v>
      </c>
      <c r="E209" s="87" t="n">
        <f aca="false">E170+E174+E197+E207</f>
        <v>50.11</v>
      </c>
      <c r="F209" s="87" t="n">
        <f aca="false">F170+F174+F197+F207</f>
        <v>194.96</v>
      </c>
      <c r="G209" s="87" t="n">
        <f aca="false">G170+G174+G197+G207</f>
        <v>1380.16</v>
      </c>
      <c r="H209" s="87"/>
      <c r="I209" s="88" t="n">
        <f aca="false">I170+I174+I197+I207</f>
        <v>0.62</v>
      </c>
      <c r="J209" s="88" t="n">
        <f aca="false">J170+J174+J197+J207</f>
        <v>22.9</v>
      </c>
      <c r="K209" s="88" t="n">
        <f aca="false">K170+K174+K197+K207</f>
        <v>0.47</v>
      </c>
      <c r="L209" s="88" t="n">
        <f aca="false">L170+L174+L197+L207</f>
        <v>256.84</v>
      </c>
      <c r="M209" s="88" t="n">
        <f aca="false">M170+M174+M197+M207</f>
        <v>11.98</v>
      </c>
    </row>
    <row r="210" customFormat="false" ht="30" hidden="false" customHeight="true" outlineLevel="0" collapsed="false">
      <c r="A210" s="108"/>
      <c r="B210" s="109"/>
      <c r="C210" s="91" t="s">
        <v>100</v>
      </c>
      <c r="D210" s="23"/>
      <c r="E210" s="92"/>
      <c r="F210" s="92"/>
      <c r="G210" s="92"/>
      <c r="H210" s="109"/>
      <c r="I210" s="109"/>
      <c r="J210" s="109"/>
      <c r="K210" s="109"/>
      <c r="L210" s="109"/>
      <c r="M210" s="109"/>
    </row>
    <row r="211" customFormat="false" ht="10.5" hidden="false" customHeight="true" outlineLevel="0" collapsed="false">
      <c r="A211" s="108"/>
      <c r="B211" s="109"/>
      <c r="C211" s="48"/>
      <c r="D211" s="23"/>
      <c r="E211" s="92"/>
      <c r="F211" s="92"/>
      <c r="G211" s="92"/>
      <c r="H211" s="109"/>
      <c r="I211" s="109"/>
      <c r="J211" s="109"/>
      <c r="K211" s="109"/>
      <c r="L211" s="109"/>
      <c r="M211" s="109"/>
    </row>
    <row r="212" customFormat="false" ht="12.75" hidden="false" customHeight="true" outlineLevel="0" collapsed="false">
      <c r="A212" s="33" t="n">
        <v>140</v>
      </c>
      <c r="B212" s="119" t="s">
        <v>101</v>
      </c>
      <c r="C212" s="95" t="n">
        <v>200</v>
      </c>
      <c r="D212" s="36" t="n">
        <v>6.04</v>
      </c>
      <c r="E212" s="36" t="n">
        <v>5.5</v>
      </c>
      <c r="F212" s="36" t="n">
        <v>31.32</v>
      </c>
      <c r="G212" s="36" t="n">
        <v>198.94</v>
      </c>
      <c r="H212" s="36"/>
      <c r="I212" s="95" t="n">
        <v>0.14</v>
      </c>
      <c r="J212" s="95" t="n">
        <v>0.28</v>
      </c>
      <c r="K212" s="95" t="n">
        <v>0.12</v>
      </c>
      <c r="L212" s="95" t="n">
        <v>111.18</v>
      </c>
      <c r="M212" s="95" t="n">
        <v>1.32</v>
      </c>
    </row>
    <row r="213" customFormat="false" ht="3.75" hidden="false" customHeight="true" outlineLevel="0" collapsed="false">
      <c r="A213" s="33"/>
      <c r="B213" s="119"/>
      <c r="C213" s="95"/>
      <c r="D213" s="36"/>
      <c r="E213" s="36"/>
      <c r="F213" s="36"/>
      <c r="G213" s="36"/>
      <c r="H213" s="36"/>
      <c r="I213" s="95"/>
      <c r="J213" s="95"/>
      <c r="K213" s="95"/>
      <c r="L213" s="95"/>
      <c r="M213" s="95"/>
    </row>
    <row r="214" customFormat="false" ht="12" hidden="true" customHeight="true" outlineLevel="0" collapsed="false">
      <c r="A214" s="33"/>
      <c r="B214" s="119"/>
      <c r="C214" s="95"/>
      <c r="D214" s="36"/>
      <c r="E214" s="36"/>
      <c r="F214" s="36"/>
      <c r="G214" s="36"/>
      <c r="H214" s="36"/>
      <c r="I214" s="95"/>
      <c r="J214" s="95"/>
      <c r="K214" s="95"/>
      <c r="L214" s="95"/>
      <c r="M214" s="95"/>
    </row>
    <row r="215" customFormat="false" ht="12.75" hidden="true" customHeight="true" outlineLevel="0" collapsed="false">
      <c r="A215" s="33"/>
      <c r="B215" s="119"/>
      <c r="C215" s="95"/>
      <c r="D215" s="36"/>
      <c r="E215" s="36"/>
      <c r="F215" s="36"/>
      <c r="G215" s="36"/>
      <c r="H215" s="36"/>
      <c r="I215" s="95"/>
      <c r="J215" s="95"/>
      <c r="K215" s="95"/>
      <c r="L215" s="95"/>
      <c r="M215" s="95"/>
    </row>
    <row r="216" customFormat="false" ht="12.75" hidden="true" customHeight="true" outlineLevel="0" collapsed="false">
      <c r="A216" s="33"/>
      <c r="B216" s="119"/>
      <c r="C216" s="95"/>
      <c r="D216" s="36"/>
      <c r="E216" s="36"/>
      <c r="F216" s="36"/>
      <c r="G216" s="36"/>
      <c r="H216" s="36"/>
      <c r="I216" s="95"/>
      <c r="J216" s="95"/>
      <c r="K216" s="95"/>
      <c r="L216" s="95"/>
      <c r="M216" s="95"/>
    </row>
    <row r="217" customFormat="false" ht="12.75" hidden="false" customHeight="true" outlineLevel="0" collapsed="false">
      <c r="A217" s="28" t="n">
        <v>465</v>
      </c>
      <c r="B217" s="51" t="s">
        <v>21</v>
      </c>
      <c r="C217" s="59" t="n">
        <v>180</v>
      </c>
      <c r="D217" s="30" t="n">
        <v>0.07</v>
      </c>
      <c r="E217" s="30" t="n">
        <v>0.01</v>
      </c>
      <c r="F217" s="30" t="n">
        <v>15.31</v>
      </c>
      <c r="G217" s="30" t="n">
        <v>61.61</v>
      </c>
      <c r="H217" s="30"/>
      <c r="I217" s="31" t="n">
        <v>0</v>
      </c>
      <c r="J217" s="31" t="n">
        <v>1.16</v>
      </c>
      <c r="K217" s="31" t="n">
        <v>0</v>
      </c>
      <c r="L217" s="31" t="n">
        <v>2.92</v>
      </c>
      <c r="M217" s="31" t="n">
        <v>0.9</v>
      </c>
    </row>
    <row r="218" customFormat="false" ht="4.5" hidden="false" customHeight="true" outlineLevel="0" collapsed="false">
      <c r="A218" s="28"/>
      <c r="B218" s="51"/>
      <c r="C218" s="59"/>
      <c r="D218" s="30"/>
      <c r="E218" s="30"/>
      <c r="F218" s="30"/>
      <c r="G218" s="30"/>
      <c r="H218" s="30"/>
      <c r="I218" s="31"/>
      <c r="J218" s="31"/>
      <c r="K218" s="31"/>
      <c r="L218" s="31"/>
      <c r="M218" s="31"/>
    </row>
    <row r="219" customFormat="false" ht="12.75" hidden="true" customHeight="true" outlineLevel="0" collapsed="false">
      <c r="A219" s="28"/>
      <c r="B219" s="51"/>
      <c r="C219" s="59"/>
      <c r="D219" s="30"/>
      <c r="E219" s="30"/>
      <c r="F219" s="30"/>
      <c r="G219" s="30"/>
      <c r="H219" s="30"/>
      <c r="I219" s="31"/>
      <c r="J219" s="31"/>
      <c r="K219" s="31"/>
      <c r="L219" s="31"/>
      <c r="M219" s="31"/>
    </row>
    <row r="220" customFormat="false" ht="12.75" hidden="true" customHeight="true" outlineLevel="0" collapsed="false">
      <c r="A220" s="28"/>
      <c r="B220" s="51"/>
      <c r="C220" s="59"/>
      <c r="D220" s="30"/>
      <c r="E220" s="30"/>
      <c r="F220" s="30"/>
      <c r="G220" s="30"/>
      <c r="H220" s="30"/>
      <c r="I220" s="31"/>
      <c r="J220" s="31"/>
      <c r="K220" s="31"/>
      <c r="L220" s="31"/>
      <c r="M220" s="31"/>
    </row>
    <row r="221" customFormat="false" ht="12.75" hidden="false" customHeight="true" outlineLevel="0" collapsed="false">
      <c r="A221" s="53" t="n">
        <v>70</v>
      </c>
      <c r="B221" s="59" t="s">
        <v>89</v>
      </c>
      <c r="C221" s="148" t="s">
        <v>113</v>
      </c>
      <c r="D221" s="31" t="n">
        <v>4.72</v>
      </c>
      <c r="E221" s="31" t="n">
        <v>8.01</v>
      </c>
      <c r="F221" s="31" t="n">
        <v>7.25</v>
      </c>
      <c r="G221" s="31" t="n">
        <v>119.9</v>
      </c>
      <c r="H221" s="31"/>
      <c r="I221" s="51" t="n">
        <v>0.04</v>
      </c>
      <c r="J221" s="51" t="n">
        <v>0.1</v>
      </c>
      <c r="K221" s="51" t="n">
        <v>0.05</v>
      </c>
      <c r="L221" s="51" t="n">
        <v>139.2</v>
      </c>
      <c r="M221" s="51" t="n">
        <v>0.39</v>
      </c>
    </row>
    <row r="222" customFormat="false" ht="1.5" hidden="false" customHeight="true" outlineLevel="0" collapsed="false">
      <c r="A222" s="53"/>
      <c r="B222" s="59"/>
      <c r="C222" s="148"/>
      <c r="D222" s="31"/>
      <c r="E222" s="31"/>
      <c r="F222" s="31"/>
      <c r="G222" s="31"/>
      <c r="H222" s="31"/>
      <c r="I222" s="51"/>
      <c r="J222" s="51"/>
      <c r="K222" s="51"/>
      <c r="L222" s="51"/>
      <c r="M222" s="51"/>
    </row>
    <row r="223" customFormat="false" ht="14.25" hidden="true" customHeight="true" outlineLevel="0" collapsed="false">
      <c r="A223" s="53"/>
      <c r="B223" s="59"/>
      <c r="C223" s="148"/>
      <c r="D223" s="31"/>
      <c r="E223" s="31"/>
      <c r="F223" s="31"/>
      <c r="G223" s="31"/>
      <c r="H223" s="31"/>
      <c r="I223" s="51"/>
      <c r="J223" s="51"/>
      <c r="K223" s="51"/>
      <c r="L223" s="51"/>
      <c r="M223" s="51"/>
    </row>
    <row r="224" customFormat="false" ht="14.25" hidden="false" customHeight="true" outlineLevel="0" collapsed="false">
      <c r="A224" s="66" t="s">
        <v>24</v>
      </c>
      <c r="B224" s="66"/>
      <c r="C224" s="143" t="n">
        <v>407</v>
      </c>
      <c r="D224" s="87" t="n">
        <f aca="false">SUM(D212:D223)</f>
        <v>10.83</v>
      </c>
      <c r="E224" s="87" t="n">
        <f aca="false">SUM(E212:E223)</f>
        <v>13.52</v>
      </c>
      <c r="F224" s="87" t="n">
        <f aca="false">SUM(F212:F223)</f>
        <v>53.88</v>
      </c>
      <c r="G224" s="87" t="n">
        <f aca="false">SUM(G212:G223)</f>
        <v>380.45</v>
      </c>
      <c r="H224" s="87"/>
      <c r="I224" s="87" t="n">
        <f aca="false">SUM(I212:I223)</f>
        <v>0.18</v>
      </c>
      <c r="J224" s="87" t="n">
        <f aca="false">SUM(J212:J223)</f>
        <v>1.54</v>
      </c>
      <c r="K224" s="87" t="n">
        <f aca="false">SUM(K212:K223)</f>
        <v>0.17</v>
      </c>
      <c r="L224" s="87" t="n">
        <f aca="false">SUM(L212:L223)</f>
        <v>253.3</v>
      </c>
      <c r="M224" s="87" t="n">
        <f aca="false">SUM(M212:M223)</f>
        <v>2.61</v>
      </c>
    </row>
    <row r="225" customFormat="false" ht="14.25" hidden="false" customHeight="true" outlineLevel="0" collapsed="false">
      <c r="A225" s="66" t="s">
        <v>25</v>
      </c>
      <c r="B225" s="66"/>
      <c r="C225" s="66"/>
      <c r="D225" s="138"/>
      <c r="E225" s="138"/>
      <c r="F225" s="138"/>
      <c r="G225" s="139" t="n">
        <v>0.21</v>
      </c>
      <c r="H225" s="140"/>
      <c r="I225" s="83"/>
      <c r="J225" s="83"/>
      <c r="K225" s="83"/>
      <c r="L225" s="83"/>
      <c r="M225" s="83"/>
    </row>
    <row r="226" customFormat="false" ht="21.75" hidden="false" customHeight="true" outlineLevel="0" collapsed="false">
      <c r="A226" s="47"/>
      <c r="B226" s="47"/>
      <c r="C226" s="48" t="s">
        <v>102</v>
      </c>
      <c r="D226" s="23"/>
      <c r="E226" s="23"/>
      <c r="F226" s="23"/>
      <c r="G226" s="23"/>
      <c r="H226" s="49"/>
      <c r="I226" s="50"/>
      <c r="J226" s="50"/>
      <c r="K226" s="50"/>
      <c r="L226" s="50"/>
      <c r="M226" s="50"/>
    </row>
    <row r="227" customFormat="false" ht="14.25" hidden="false" customHeight="true" outlineLevel="0" collapsed="false">
      <c r="A227" s="66" t="n">
        <v>501</v>
      </c>
      <c r="B227" s="34" t="s">
        <v>103</v>
      </c>
      <c r="C227" s="51" t="n">
        <v>180</v>
      </c>
      <c r="D227" s="31" t="n">
        <v>1.5</v>
      </c>
      <c r="E227" s="31" t="n">
        <v>0.1</v>
      </c>
      <c r="F227" s="31" t="n">
        <v>21</v>
      </c>
      <c r="G227" s="31" t="n">
        <v>89</v>
      </c>
      <c r="H227" s="31"/>
      <c r="I227" s="31" t="n">
        <v>0.04</v>
      </c>
      <c r="J227" s="31" t="n">
        <v>10</v>
      </c>
      <c r="K227" s="31" t="n">
        <v>0.05</v>
      </c>
      <c r="L227" s="31" t="n">
        <v>8</v>
      </c>
      <c r="M227" s="31" t="n">
        <v>0.6</v>
      </c>
    </row>
    <row r="228" customFormat="false" ht="14.25" hidden="false" customHeight="true" outlineLevel="0" collapsed="false">
      <c r="A228" s="96"/>
      <c r="B228" s="53" t="s">
        <v>28</v>
      </c>
      <c r="C228" s="53"/>
      <c r="D228" s="39" t="n">
        <v>1.5</v>
      </c>
      <c r="E228" s="39" t="n">
        <v>0.1</v>
      </c>
      <c r="F228" s="39" t="n">
        <v>21</v>
      </c>
      <c r="G228" s="39" t="n">
        <v>89</v>
      </c>
      <c r="H228" s="39"/>
      <c r="I228" s="39" t="n">
        <v>0.04</v>
      </c>
      <c r="J228" s="39" t="n">
        <v>10</v>
      </c>
      <c r="K228" s="39" t="n">
        <v>0.05</v>
      </c>
      <c r="L228" s="39" t="n">
        <v>8</v>
      </c>
      <c r="M228" s="39" t="n">
        <v>0.6</v>
      </c>
    </row>
    <row r="229" customFormat="false" ht="14.25" hidden="false" customHeight="true" outlineLevel="0" collapsed="false">
      <c r="A229" s="28" t="s">
        <v>29</v>
      </c>
      <c r="B229" s="28"/>
      <c r="C229" s="28"/>
      <c r="D229" s="28"/>
      <c r="E229" s="28"/>
      <c r="F229" s="28"/>
      <c r="G229" s="72" t="n">
        <v>0.05</v>
      </c>
      <c r="H229" s="47"/>
      <c r="I229" s="55"/>
      <c r="J229" s="55"/>
      <c r="K229" s="55"/>
      <c r="L229" s="55"/>
      <c r="M229" s="55"/>
    </row>
    <row r="230" customFormat="false" ht="12.75" hidden="false" customHeight="true" outlineLevel="0" collapsed="false">
      <c r="A230" s="56"/>
      <c r="B230" s="24"/>
      <c r="C230" s="48" t="s">
        <v>104</v>
      </c>
      <c r="D230" s="23"/>
      <c r="E230" s="23"/>
      <c r="F230" s="23"/>
      <c r="G230" s="23"/>
      <c r="H230" s="24"/>
      <c r="I230" s="24"/>
      <c r="J230" s="24"/>
      <c r="K230" s="24"/>
      <c r="L230" s="24"/>
      <c r="M230" s="24"/>
    </row>
    <row r="231" customFormat="false" ht="12.75" hidden="false" customHeight="true" outlineLevel="0" collapsed="false">
      <c r="A231" s="33" t="n">
        <v>149</v>
      </c>
      <c r="B231" s="34" t="s">
        <v>178</v>
      </c>
      <c r="C231" s="34" t="n">
        <v>50</v>
      </c>
      <c r="D231" s="95" t="n">
        <v>0.64</v>
      </c>
      <c r="E231" s="95" t="n">
        <v>5.48</v>
      </c>
      <c r="F231" s="95" t="n">
        <v>2.2</v>
      </c>
      <c r="G231" s="95" t="n">
        <v>60.6</v>
      </c>
      <c r="H231" s="95"/>
      <c r="I231" s="95" t="n">
        <v>0.03</v>
      </c>
      <c r="J231" s="95" t="n">
        <v>19.47</v>
      </c>
      <c r="K231" s="95" t="n">
        <v>0.02</v>
      </c>
      <c r="L231" s="95" t="n">
        <v>11.34</v>
      </c>
      <c r="M231" s="95" t="n">
        <v>0.41</v>
      </c>
      <c r="N231" s="23"/>
      <c r="O231" s="23"/>
    </row>
    <row r="232" customFormat="false" ht="12.75" hidden="false" customHeight="true" outlineLevel="0" collapsed="false">
      <c r="A232" s="33" t="n">
        <v>119</v>
      </c>
      <c r="B232" s="119" t="s">
        <v>179</v>
      </c>
      <c r="C232" s="119" t="n">
        <v>180</v>
      </c>
      <c r="D232" s="78" t="n">
        <v>2.09</v>
      </c>
      <c r="E232" s="78" t="n">
        <v>6.1</v>
      </c>
      <c r="F232" s="78" t="n">
        <v>7.55</v>
      </c>
      <c r="G232" s="78" t="n">
        <v>93.7</v>
      </c>
      <c r="H232" s="78"/>
      <c r="I232" s="36" t="n">
        <v>0.03</v>
      </c>
      <c r="J232" s="36" t="n">
        <v>6.25</v>
      </c>
      <c r="K232" s="36" t="n">
        <v>0.04</v>
      </c>
      <c r="L232" s="36" t="n">
        <v>36.98</v>
      </c>
      <c r="M232" s="36" t="n">
        <v>0.65</v>
      </c>
      <c r="N232" s="23"/>
      <c r="O232" s="23"/>
    </row>
    <row r="233" customFormat="false" ht="6" hidden="false" customHeight="true" outlineLevel="0" collapsed="false">
      <c r="A233" s="33"/>
      <c r="B233" s="119"/>
      <c r="C233" s="119"/>
      <c r="D233" s="78"/>
      <c r="E233" s="78"/>
      <c r="F233" s="78"/>
      <c r="G233" s="78"/>
      <c r="H233" s="78"/>
      <c r="I233" s="36"/>
      <c r="J233" s="36"/>
      <c r="K233" s="36"/>
      <c r="L233" s="36"/>
      <c r="M233" s="36"/>
      <c r="N233" s="23"/>
      <c r="O233" s="23"/>
    </row>
    <row r="234" customFormat="false" ht="11.25" hidden="true" customHeight="true" outlineLevel="0" collapsed="false">
      <c r="A234" s="33"/>
      <c r="B234" s="119"/>
      <c r="C234" s="119"/>
      <c r="D234" s="78"/>
      <c r="E234" s="78"/>
      <c r="F234" s="78"/>
      <c r="G234" s="78"/>
      <c r="H234" s="78"/>
      <c r="I234" s="36"/>
      <c r="J234" s="36"/>
      <c r="K234" s="36"/>
      <c r="L234" s="36"/>
      <c r="M234" s="36"/>
      <c r="N234" s="23"/>
      <c r="O234" s="23"/>
    </row>
    <row r="235" customFormat="false" ht="15.75" hidden="true" customHeight="true" outlineLevel="0" collapsed="false">
      <c r="A235" s="33"/>
      <c r="B235" s="119"/>
      <c r="C235" s="119"/>
      <c r="D235" s="78"/>
      <c r="E235" s="78"/>
      <c r="F235" s="78"/>
      <c r="G235" s="78"/>
      <c r="H235" s="78"/>
      <c r="I235" s="36"/>
      <c r="J235" s="36"/>
      <c r="K235" s="36"/>
      <c r="L235" s="36"/>
      <c r="M235" s="36"/>
      <c r="N235" s="23"/>
      <c r="O235" s="23"/>
    </row>
    <row r="236" customFormat="false" ht="9.75" hidden="true" customHeight="true" outlineLevel="0" collapsed="false">
      <c r="A236" s="33"/>
      <c r="B236" s="119"/>
      <c r="C236" s="119"/>
      <c r="D236" s="78"/>
      <c r="E236" s="78"/>
      <c r="F236" s="78"/>
      <c r="G236" s="78"/>
      <c r="H236" s="78"/>
      <c r="I236" s="36"/>
      <c r="J236" s="36"/>
      <c r="K236" s="36"/>
      <c r="L236" s="36"/>
      <c r="M236" s="36"/>
      <c r="N236" s="23"/>
      <c r="O236" s="23"/>
    </row>
    <row r="237" customFormat="false" ht="14.25" hidden="true" customHeight="true" outlineLevel="0" collapsed="false">
      <c r="A237" s="33"/>
      <c r="B237" s="119"/>
      <c r="C237" s="119"/>
      <c r="D237" s="78"/>
      <c r="E237" s="78"/>
      <c r="F237" s="78"/>
      <c r="G237" s="78"/>
      <c r="H237" s="78"/>
      <c r="I237" s="36"/>
      <c r="J237" s="36"/>
      <c r="K237" s="36"/>
      <c r="L237" s="36"/>
      <c r="M237" s="36"/>
      <c r="N237" s="23"/>
      <c r="O237" s="23"/>
    </row>
    <row r="238" customFormat="false" ht="12.75" hidden="true" customHeight="true" outlineLevel="0" collapsed="false">
      <c r="A238" s="33"/>
      <c r="B238" s="119"/>
      <c r="C238" s="119"/>
      <c r="D238" s="78"/>
      <c r="E238" s="78"/>
      <c r="F238" s="78"/>
      <c r="G238" s="78"/>
      <c r="H238" s="78"/>
      <c r="I238" s="36"/>
      <c r="J238" s="36"/>
      <c r="K238" s="36"/>
      <c r="L238" s="36"/>
      <c r="M238" s="36"/>
      <c r="N238" s="23"/>
      <c r="O238" s="23"/>
    </row>
    <row r="239" customFormat="false" ht="10.5" hidden="true" customHeight="true" outlineLevel="0" collapsed="false">
      <c r="A239" s="33"/>
      <c r="B239" s="119"/>
      <c r="C239" s="119"/>
      <c r="D239" s="78"/>
      <c r="E239" s="78"/>
      <c r="F239" s="78"/>
      <c r="G239" s="78"/>
      <c r="H239" s="78"/>
      <c r="I239" s="36"/>
      <c r="J239" s="36"/>
      <c r="K239" s="36"/>
      <c r="L239" s="36"/>
      <c r="M239" s="36"/>
      <c r="N239" s="23"/>
      <c r="O239" s="23"/>
    </row>
    <row r="240" customFormat="false" ht="12.75" hidden="false" customHeight="true" outlineLevel="0" collapsed="false">
      <c r="A240" s="28" t="n">
        <v>351</v>
      </c>
      <c r="B240" s="59" t="s">
        <v>107</v>
      </c>
      <c r="C240" s="149" t="n">
        <v>70</v>
      </c>
      <c r="D240" s="31" t="n">
        <v>13.07</v>
      </c>
      <c r="E240" s="31" t="n">
        <v>8.2</v>
      </c>
      <c r="F240" s="31" t="n">
        <v>23.5</v>
      </c>
      <c r="G240" s="31" t="n">
        <v>220.1</v>
      </c>
      <c r="H240" s="31"/>
      <c r="I240" s="31" t="n">
        <v>0.17</v>
      </c>
      <c r="J240" s="31" t="n">
        <v>4.12</v>
      </c>
      <c r="K240" s="31" t="n">
        <v>0.09</v>
      </c>
      <c r="L240" s="31" t="n">
        <v>31.54</v>
      </c>
      <c r="M240" s="31" t="n">
        <v>1.16</v>
      </c>
      <c r="N240" s="23"/>
      <c r="O240" s="23"/>
    </row>
    <row r="241" customFormat="false" ht="2.25" hidden="false" customHeight="true" outlineLevel="0" collapsed="false">
      <c r="A241" s="28"/>
      <c r="B241" s="59"/>
      <c r="C241" s="149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23"/>
      <c r="O241" s="23"/>
    </row>
    <row r="242" customFormat="false" ht="12.75" hidden="true" customHeight="true" outlineLevel="0" collapsed="false">
      <c r="A242" s="28"/>
      <c r="B242" s="59"/>
      <c r="C242" s="149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23"/>
      <c r="O242" s="23"/>
    </row>
    <row r="243" customFormat="false" ht="12.75" hidden="true" customHeight="true" outlineLevel="0" collapsed="false">
      <c r="A243" s="28"/>
      <c r="B243" s="59"/>
      <c r="C243" s="149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23"/>
      <c r="O243" s="23"/>
    </row>
    <row r="244" customFormat="false" ht="12.75" hidden="true" customHeight="true" outlineLevel="0" collapsed="false">
      <c r="A244" s="28"/>
      <c r="B244" s="59"/>
      <c r="C244" s="149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23"/>
      <c r="O244" s="23"/>
    </row>
    <row r="245" customFormat="false" ht="12.75" hidden="false" customHeight="true" outlineLevel="0" collapsed="false">
      <c r="A245" s="28" t="n">
        <v>213</v>
      </c>
      <c r="B245" s="59" t="s">
        <v>108</v>
      </c>
      <c r="C245" s="51" t="n">
        <v>130</v>
      </c>
      <c r="D245" s="31" t="n">
        <v>0.6</v>
      </c>
      <c r="E245" s="51" t="n">
        <v>0.09</v>
      </c>
      <c r="F245" s="51" t="n">
        <v>13.59</v>
      </c>
      <c r="G245" s="51" t="n">
        <v>57.57</v>
      </c>
      <c r="H245" s="51"/>
      <c r="I245" s="31" t="n">
        <v>0.02</v>
      </c>
      <c r="J245" s="31" t="n">
        <v>1</v>
      </c>
      <c r="K245" s="31" t="n">
        <v>0.01</v>
      </c>
      <c r="L245" s="31" t="n">
        <v>12.2</v>
      </c>
      <c r="M245" s="31" t="n">
        <v>0.33</v>
      </c>
      <c r="N245" s="23"/>
      <c r="O245" s="23"/>
    </row>
    <row r="246" customFormat="false" ht="2.25" hidden="false" customHeight="true" outlineLevel="0" collapsed="false">
      <c r="A246" s="28"/>
      <c r="B246" s="59"/>
      <c r="C246" s="51"/>
      <c r="D246" s="31"/>
      <c r="E246" s="51"/>
      <c r="F246" s="51"/>
      <c r="G246" s="51"/>
      <c r="H246" s="51"/>
      <c r="I246" s="31"/>
      <c r="J246" s="31"/>
      <c r="K246" s="31"/>
      <c r="L246" s="31"/>
      <c r="M246" s="31"/>
      <c r="N246" s="23"/>
      <c r="O246" s="23"/>
    </row>
    <row r="247" customFormat="false" ht="12.75" hidden="true" customHeight="true" outlineLevel="0" collapsed="false">
      <c r="A247" s="28"/>
      <c r="B247" s="59"/>
      <c r="C247" s="51"/>
      <c r="D247" s="31"/>
      <c r="E247" s="51"/>
      <c r="F247" s="51"/>
      <c r="G247" s="51"/>
      <c r="H247" s="51"/>
      <c r="I247" s="31"/>
      <c r="J247" s="31"/>
      <c r="K247" s="31"/>
      <c r="L247" s="31"/>
      <c r="M247" s="31"/>
      <c r="N247" s="23"/>
      <c r="O247" s="23"/>
    </row>
    <row r="248" customFormat="false" ht="12.75" hidden="true" customHeight="true" outlineLevel="0" collapsed="false">
      <c r="A248" s="28"/>
      <c r="B248" s="59"/>
      <c r="C248" s="51"/>
      <c r="D248" s="31"/>
      <c r="E248" s="51"/>
      <c r="F248" s="51"/>
      <c r="G248" s="51"/>
      <c r="H248" s="51"/>
      <c r="I248" s="31"/>
      <c r="J248" s="31"/>
      <c r="K248" s="31"/>
      <c r="L248" s="31"/>
      <c r="M248" s="31"/>
      <c r="N248" s="23"/>
      <c r="O248" s="23"/>
    </row>
    <row r="249" customFormat="false" ht="12.75" hidden="false" customHeight="true" outlineLevel="0" collapsed="false">
      <c r="A249" s="188" t="n">
        <v>495</v>
      </c>
      <c r="B249" s="32" t="s">
        <v>180</v>
      </c>
      <c r="C249" s="34" t="n">
        <v>180</v>
      </c>
      <c r="D249" s="151" t="n">
        <v>0.11</v>
      </c>
      <c r="E249" s="34" t="n">
        <v>0.03</v>
      </c>
      <c r="F249" s="34" t="n">
        <v>21.07</v>
      </c>
      <c r="G249" s="34" t="n">
        <v>84.99</v>
      </c>
      <c r="H249" s="34"/>
      <c r="I249" s="34" t="n">
        <v>0</v>
      </c>
      <c r="J249" s="34" t="n">
        <v>0.75</v>
      </c>
      <c r="K249" s="34" t="n">
        <v>0</v>
      </c>
      <c r="L249" s="34" t="n">
        <v>2.66</v>
      </c>
      <c r="M249" s="34" t="n">
        <v>0.15</v>
      </c>
      <c r="N249" s="23"/>
      <c r="O249" s="23"/>
    </row>
    <row r="250" customFormat="false" ht="12.75" hidden="false" customHeight="true" outlineLevel="0" collapsed="false">
      <c r="A250" s="61" t="n">
        <v>574</v>
      </c>
      <c r="B250" s="34" t="s">
        <v>37</v>
      </c>
      <c r="C250" s="34" t="n">
        <v>40</v>
      </c>
      <c r="D250" s="62" t="n">
        <v>5.7</v>
      </c>
      <c r="E250" s="62" t="n">
        <v>1.4</v>
      </c>
      <c r="F250" s="63" t="n">
        <v>44.5</v>
      </c>
      <c r="G250" s="62" t="n">
        <v>201</v>
      </c>
      <c r="H250" s="62"/>
      <c r="I250" s="64" t="n">
        <v>0.28</v>
      </c>
      <c r="J250" s="65"/>
      <c r="K250" s="65"/>
      <c r="L250" s="65" t="n">
        <v>35.6</v>
      </c>
      <c r="M250" s="65" t="n">
        <v>4.5</v>
      </c>
      <c r="N250" s="23"/>
      <c r="O250" s="23"/>
    </row>
    <row r="251" customFormat="false" ht="12.75" hidden="false" customHeight="true" outlineLevel="0" collapsed="false">
      <c r="A251" s="66"/>
      <c r="B251" s="34"/>
      <c r="C251" s="6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23"/>
      <c r="O251" s="23"/>
    </row>
    <row r="252" customFormat="false" ht="12.75" hidden="false" customHeight="true" outlineLevel="0" collapsed="false">
      <c r="A252" s="142" t="s">
        <v>38</v>
      </c>
      <c r="B252" s="142"/>
      <c r="C252" s="143" t="n">
        <f aca="false">SUM(C231:C251)</f>
        <v>650</v>
      </c>
      <c r="D252" s="87" t="n">
        <f aca="false">SUM(D231:D251)</f>
        <v>22.21</v>
      </c>
      <c r="E252" s="87" t="n">
        <f aca="false">SUM(E231:E251)</f>
        <v>21.3</v>
      </c>
      <c r="F252" s="87" t="n">
        <f aca="false">SUM(F231:F251)</f>
        <v>112.41</v>
      </c>
      <c r="G252" s="87" t="n">
        <f aca="false">SUM(G231:H251)</f>
        <v>717.96</v>
      </c>
      <c r="H252" s="87"/>
      <c r="I252" s="87" t="n">
        <f aca="false">SUM(I231:I251)</f>
        <v>0.53</v>
      </c>
      <c r="J252" s="87" t="n">
        <f aca="false">SUM(J231:J251)</f>
        <v>31.59</v>
      </c>
      <c r="K252" s="87" t="n">
        <f aca="false">SUM(K231:K251)</f>
        <v>0.16</v>
      </c>
      <c r="L252" s="87" t="n">
        <f aca="false">SUM(L231:L251)</f>
        <v>130.32</v>
      </c>
      <c r="M252" s="87" t="n">
        <f aca="false">SUM(M231:M251)</f>
        <v>7.2</v>
      </c>
      <c r="N252" s="23"/>
      <c r="O252" s="23"/>
    </row>
    <row r="253" customFormat="false" ht="13.5" hidden="false" customHeight="true" outlineLevel="0" collapsed="false">
      <c r="A253" s="142" t="s">
        <v>39</v>
      </c>
      <c r="B253" s="142"/>
      <c r="C253" s="142"/>
      <c r="D253" s="80"/>
      <c r="E253" s="80"/>
      <c r="F253" s="80"/>
      <c r="G253" s="139" t="n">
        <v>0.35</v>
      </c>
      <c r="H253" s="82"/>
      <c r="I253" s="144"/>
      <c r="J253" s="144"/>
      <c r="K253" s="144"/>
      <c r="L253" s="144"/>
      <c r="M253" s="144"/>
      <c r="N253" s="23"/>
      <c r="O253" s="23"/>
    </row>
    <row r="254" customFormat="false" ht="21" hidden="false" customHeight="true" outlineLevel="0" collapsed="false">
      <c r="A254" s="108"/>
      <c r="B254" s="109"/>
      <c r="C254" s="48" t="s">
        <v>109</v>
      </c>
      <c r="D254" s="48"/>
      <c r="E254" s="48"/>
      <c r="F254" s="48"/>
      <c r="G254" s="48"/>
      <c r="H254" s="109"/>
      <c r="I254" s="109"/>
      <c r="J254" s="109"/>
      <c r="K254" s="109"/>
      <c r="L254" s="109"/>
      <c r="M254" s="109"/>
      <c r="N254" s="23"/>
      <c r="O254" s="23"/>
    </row>
    <row r="255" customFormat="false" ht="12" hidden="false" customHeight="true" outlineLevel="0" collapsed="false">
      <c r="A255" s="57" t="n">
        <v>581</v>
      </c>
      <c r="B255" s="59" t="s">
        <v>181</v>
      </c>
      <c r="C255" s="51" t="n">
        <v>50</v>
      </c>
      <c r="D255" s="51" t="n">
        <v>4.14</v>
      </c>
      <c r="E255" s="51" t="n">
        <v>8.49</v>
      </c>
      <c r="F255" s="51" t="n">
        <v>3.79</v>
      </c>
      <c r="G255" s="51" t="n">
        <v>108.1</v>
      </c>
      <c r="H255" s="51"/>
      <c r="I255" s="51" t="n">
        <v>0.08</v>
      </c>
      <c r="J255" s="51" t="n">
        <v>0.09</v>
      </c>
      <c r="K255" s="51" t="n">
        <v>0.08</v>
      </c>
      <c r="L255" s="51" t="n">
        <v>56.51</v>
      </c>
      <c r="M255" s="51" t="n">
        <v>1.05</v>
      </c>
      <c r="N255" s="23"/>
      <c r="O255" s="23"/>
    </row>
    <row r="256" customFormat="false" ht="0.75" hidden="false" customHeight="true" outlineLevel="0" collapsed="false">
      <c r="A256" s="57"/>
      <c r="B256" s="59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23"/>
      <c r="O256" s="23"/>
    </row>
    <row r="257" customFormat="false" ht="12" hidden="true" customHeight="true" outlineLevel="0" collapsed="false">
      <c r="A257" s="57"/>
      <c r="B257" s="59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23"/>
      <c r="O257" s="23"/>
    </row>
    <row r="258" customFormat="false" ht="12" hidden="true" customHeight="true" outlineLevel="0" collapsed="false">
      <c r="A258" s="57"/>
      <c r="B258" s="59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23"/>
      <c r="O258" s="23"/>
    </row>
    <row r="259" customFormat="false" ht="12" hidden="true" customHeight="true" outlineLevel="0" collapsed="false">
      <c r="A259" s="57"/>
      <c r="B259" s="59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23"/>
      <c r="O259" s="23"/>
    </row>
    <row r="260" customFormat="false" ht="12" hidden="true" customHeight="true" outlineLevel="0" collapsed="false">
      <c r="A260" s="57"/>
      <c r="B260" s="59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23"/>
      <c r="O260" s="23"/>
    </row>
    <row r="261" customFormat="false" ht="12" hidden="true" customHeight="true" outlineLevel="0" collapsed="false">
      <c r="A261" s="57"/>
      <c r="B261" s="59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23"/>
      <c r="O261" s="23"/>
    </row>
    <row r="262" customFormat="false" ht="12" hidden="true" customHeight="true" outlineLevel="0" collapsed="false">
      <c r="A262" s="57"/>
      <c r="B262" s="59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23"/>
      <c r="O262" s="23"/>
    </row>
    <row r="263" customFormat="false" ht="11.25" hidden="true" customHeight="true" outlineLevel="0" collapsed="false">
      <c r="A263" s="57"/>
      <c r="B263" s="59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23"/>
      <c r="O263" s="23"/>
    </row>
    <row r="264" customFormat="false" ht="13.5" hidden="false" customHeight="true" outlineLevel="0" collapsed="false">
      <c r="A264" s="66" t="n">
        <v>469</v>
      </c>
      <c r="B264" s="34" t="s">
        <v>42</v>
      </c>
      <c r="C264" s="67" t="n">
        <v>200</v>
      </c>
      <c r="D264" s="65" t="n">
        <v>5.59</v>
      </c>
      <c r="E264" s="65" t="n">
        <v>6.38</v>
      </c>
      <c r="F264" s="65" t="n">
        <v>10.08</v>
      </c>
      <c r="G264" s="65" t="n">
        <v>120.12</v>
      </c>
      <c r="H264" s="65"/>
      <c r="I264" s="65" t="n">
        <v>0.03</v>
      </c>
      <c r="J264" s="65" t="n">
        <v>0.5</v>
      </c>
      <c r="K264" s="65" t="n">
        <v>0.15</v>
      </c>
      <c r="L264" s="65" t="n">
        <v>200.86</v>
      </c>
      <c r="M264" s="65" t="n">
        <v>0.17</v>
      </c>
      <c r="N264" s="23"/>
      <c r="O264" s="23"/>
    </row>
    <row r="265" customFormat="false" ht="13.5" hidden="false" customHeight="true" outlineLevel="0" collapsed="false">
      <c r="A265" s="57" t="s">
        <v>43</v>
      </c>
      <c r="B265" s="57"/>
      <c r="C265" s="69" t="n">
        <f aca="false">SUM(C255:C264)</f>
        <v>250</v>
      </c>
      <c r="D265" s="70" t="n">
        <f aca="false">SUM(D255:D264)</f>
        <v>9.73</v>
      </c>
      <c r="E265" s="70" t="n">
        <f aca="false">SUM(E255:E264)</f>
        <v>14.87</v>
      </c>
      <c r="F265" s="70" t="n">
        <f aca="false">SUM(F255:F264)</f>
        <v>13.87</v>
      </c>
      <c r="G265" s="70" t="n">
        <f aca="false">SUM(G255:H264)</f>
        <v>228.22</v>
      </c>
      <c r="H265" s="70"/>
      <c r="I265" s="70" t="n">
        <f aca="false">SUM(I255:I264)</f>
        <v>0.11</v>
      </c>
      <c r="J265" s="70" t="n">
        <f aca="false">SUM(J255:J264)</f>
        <v>0.59</v>
      </c>
      <c r="K265" s="70" t="n">
        <f aca="false">SUM(K255:K264)</f>
        <v>0.23</v>
      </c>
      <c r="L265" s="70" t="n">
        <f aca="false">SUM(L255:L264)</f>
        <v>257.37</v>
      </c>
      <c r="M265" s="70" t="n">
        <f aca="false">SUM(M255:M264)</f>
        <v>1.22</v>
      </c>
      <c r="N265" s="23"/>
      <c r="O265" s="23"/>
    </row>
    <row r="266" customFormat="false" ht="13.5" hidden="false" customHeight="true" outlineLevel="0" collapsed="false">
      <c r="A266" s="57" t="s">
        <v>44</v>
      </c>
      <c r="B266" s="57"/>
      <c r="C266" s="57"/>
      <c r="D266" s="80"/>
      <c r="E266" s="80"/>
      <c r="F266" s="106"/>
      <c r="G266" s="107" t="n">
        <v>0.15</v>
      </c>
      <c r="H266" s="82"/>
      <c r="I266" s="83"/>
      <c r="J266" s="83"/>
      <c r="K266" s="83"/>
      <c r="L266" s="83"/>
      <c r="M266" s="83"/>
      <c r="N266" s="23"/>
      <c r="O266" s="23"/>
    </row>
    <row r="267" customFormat="false" ht="13.5" hidden="false" customHeight="true" outlineLevel="0" collapsed="false">
      <c r="A267" s="57" t="s">
        <v>45</v>
      </c>
      <c r="B267" s="57"/>
      <c r="C267" s="57"/>
      <c r="D267" s="87" t="n">
        <f aca="false">D224+D228+D252+D265</f>
        <v>44.27</v>
      </c>
      <c r="E267" s="87" t="n">
        <f aca="false">E224+E228+E252+E265</f>
        <v>49.79</v>
      </c>
      <c r="F267" s="87" t="n">
        <f aca="false">F224+F228+F252+F265</f>
        <v>201.16</v>
      </c>
      <c r="G267" s="87" t="n">
        <f aca="false">G224+G228+G252+G265</f>
        <v>1415.63</v>
      </c>
      <c r="H267" s="87"/>
      <c r="I267" s="88" t="n">
        <f aca="false">I224+I228+I252+I265</f>
        <v>0.86</v>
      </c>
      <c r="J267" s="88" t="n">
        <f aca="false">J224+J228+J252+J265</f>
        <v>43.72</v>
      </c>
      <c r="K267" s="88" t="n">
        <f aca="false">K224+K228+K252+K265</f>
        <v>0.61</v>
      </c>
      <c r="L267" s="88" t="n">
        <f aca="false">L224+L228+L252+L265</f>
        <v>648.99</v>
      </c>
      <c r="M267" s="88" t="n">
        <f aca="false">M224+M228+M252+M265</f>
        <v>11.63</v>
      </c>
      <c r="N267" s="23"/>
      <c r="O267" s="23"/>
    </row>
    <row r="268" customFormat="false" ht="22.5" hidden="false" customHeight="true" outlineLevel="0" collapsed="false">
      <c r="A268" s="108"/>
      <c r="B268" s="109"/>
      <c r="C268" s="91" t="s">
        <v>110</v>
      </c>
      <c r="D268" s="23"/>
      <c r="E268" s="92"/>
      <c r="F268" s="92"/>
      <c r="G268" s="92"/>
      <c r="H268" s="109"/>
      <c r="I268" s="109"/>
      <c r="J268" s="109"/>
      <c r="K268" s="109"/>
      <c r="L268" s="109"/>
      <c r="M268" s="109"/>
    </row>
    <row r="269" customFormat="false" ht="9.75" hidden="false" customHeight="true" outlineLevel="0" collapsed="false">
      <c r="A269" s="108"/>
      <c r="B269" s="109"/>
      <c r="C269" s="48"/>
      <c r="D269" s="23"/>
      <c r="E269" s="92"/>
      <c r="F269" s="92"/>
      <c r="G269" s="92"/>
      <c r="H269" s="109"/>
      <c r="I269" s="109"/>
      <c r="J269" s="109"/>
      <c r="K269" s="109"/>
      <c r="L269" s="109"/>
      <c r="M269" s="109"/>
    </row>
    <row r="270" customFormat="false" ht="13.5" hidden="false" customHeight="true" outlineLevel="0" collapsed="false">
      <c r="A270" s="33" t="n">
        <v>235</v>
      </c>
      <c r="B270" s="119" t="s">
        <v>62</v>
      </c>
      <c r="C270" s="29" t="n">
        <v>183</v>
      </c>
      <c r="D270" s="78" t="n">
        <v>7.4</v>
      </c>
      <c r="E270" s="78" t="n">
        <v>5.4</v>
      </c>
      <c r="F270" s="78" t="n">
        <v>37.8</v>
      </c>
      <c r="G270" s="78" t="n">
        <v>229.3</v>
      </c>
      <c r="H270" s="78"/>
      <c r="I270" s="36" t="n">
        <v>0.07</v>
      </c>
      <c r="J270" s="36" t="n">
        <v>0.4</v>
      </c>
      <c r="K270" s="36" t="n">
        <v>0.14</v>
      </c>
      <c r="L270" s="36" t="n">
        <v>134.7</v>
      </c>
      <c r="M270" s="36" t="n">
        <v>0.35</v>
      </c>
    </row>
    <row r="271" customFormat="false" ht="12" hidden="false" customHeight="true" outlineLevel="0" collapsed="false">
      <c r="A271" s="28" t="n">
        <v>462</v>
      </c>
      <c r="B271" s="51" t="s">
        <v>182</v>
      </c>
      <c r="C271" s="59" t="n">
        <v>180</v>
      </c>
      <c r="D271" s="30" t="n">
        <v>0</v>
      </c>
      <c r="E271" s="30" t="n">
        <v>0</v>
      </c>
      <c r="F271" s="30" t="n">
        <v>11.44</v>
      </c>
      <c r="G271" s="30" t="n">
        <v>45.76</v>
      </c>
      <c r="H271" s="30"/>
      <c r="I271" s="31" t="n">
        <v>0</v>
      </c>
      <c r="J271" s="31" t="n">
        <v>0</v>
      </c>
      <c r="K271" s="31" t="n">
        <v>0</v>
      </c>
      <c r="L271" s="31" t="n">
        <v>1.42</v>
      </c>
      <c r="M271" s="31" t="n">
        <v>0.54</v>
      </c>
    </row>
    <row r="272" customFormat="false" ht="3.75" hidden="false" customHeight="true" outlineLevel="0" collapsed="false">
      <c r="A272" s="28"/>
      <c r="B272" s="51"/>
      <c r="C272" s="59"/>
      <c r="D272" s="30"/>
      <c r="E272" s="30"/>
      <c r="F272" s="30"/>
      <c r="G272" s="30"/>
      <c r="H272" s="30"/>
      <c r="I272" s="31"/>
      <c r="J272" s="31"/>
      <c r="K272" s="31"/>
      <c r="L272" s="31"/>
      <c r="M272" s="31"/>
    </row>
    <row r="273" customFormat="false" ht="12.75" hidden="false" customHeight="true" outlineLevel="0" collapsed="false">
      <c r="A273" s="53" t="n">
        <v>64</v>
      </c>
      <c r="B273" s="59" t="s">
        <v>112</v>
      </c>
      <c r="C273" s="148" t="s">
        <v>183</v>
      </c>
      <c r="D273" s="31" t="n">
        <v>1.24</v>
      </c>
      <c r="E273" s="31" t="n">
        <v>3.91</v>
      </c>
      <c r="F273" s="31" t="n">
        <v>20.3</v>
      </c>
      <c r="G273" s="31" t="n">
        <v>121.36</v>
      </c>
      <c r="H273" s="31"/>
      <c r="I273" s="51" t="n">
        <v>0.02</v>
      </c>
      <c r="J273" s="51" t="n">
        <v>0.03</v>
      </c>
      <c r="K273" s="51" t="n">
        <v>0.01</v>
      </c>
      <c r="L273" s="31" t="n">
        <v>6</v>
      </c>
      <c r="M273" s="51" t="n">
        <v>0.37</v>
      </c>
    </row>
    <row r="274" customFormat="false" ht="1.5" hidden="false" customHeight="true" outlineLevel="0" collapsed="false">
      <c r="A274" s="53"/>
      <c r="B274" s="59"/>
      <c r="C274" s="148"/>
      <c r="D274" s="31"/>
      <c r="E274" s="31"/>
      <c r="F274" s="31"/>
      <c r="G274" s="31"/>
      <c r="H274" s="31"/>
      <c r="I274" s="51"/>
      <c r="J274" s="51"/>
      <c r="K274" s="51"/>
      <c r="L274" s="31"/>
      <c r="M274" s="51"/>
    </row>
    <row r="275" customFormat="false" ht="14.25" hidden="true" customHeight="true" outlineLevel="0" collapsed="false">
      <c r="A275" s="53"/>
      <c r="B275" s="59"/>
      <c r="C275" s="148"/>
      <c r="D275" s="31"/>
      <c r="E275" s="31"/>
      <c r="F275" s="31"/>
      <c r="G275" s="31"/>
      <c r="H275" s="31"/>
      <c r="I275" s="51"/>
      <c r="J275" s="51"/>
      <c r="K275" s="51"/>
      <c r="L275" s="31"/>
      <c r="M275" s="51"/>
    </row>
    <row r="276" customFormat="false" ht="15.75" hidden="false" customHeight="true" outlineLevel="0" collapsed="false">
      <c r="A276" s="153" t="s">
        <v>114</v>
      </c>
      <c r="B276" s="153"/>
      <c r="C276" s="143" t="n">
        <v>400</v>
      </c>
      <c r="D276" s="39" t="n">
        <f aca="false">SUM(D270:D275)</f>
        <v>8.64</v>
      </c>
      <c r="E276" s="39" t="n">
        <f aca="false">SUM(E270:E275)</f>
        <v>9.31</v>
      </c>
      <c r="F276" s="39" t="n">
        <f aca="false">SUM(F270:F275)</f>
        <v>69.54</v>
      </c>
      <c r="G276" s="39" t="n">
        <f aca="false">SUM(G270:H275)</f>
        <v>396.42</v>
      </c>
      <c r="H276" s="39"/>
      <c r="I276" s="154" t="n">
        <f aca="false">SUM(I270:I275)</f>
        <v>0.09</v>
      </c>
      <c r="J276" s="154" t="n">
        <f aca="false">SUM(J270:J275)</f>
        <v>0.43</v>
      </c>
      <c r="K276" s="154" t="n">
        <f aca="false">SUM(K270:K275)</f>
        <v>0.15</v>
      </c>
      <c r="L276" s="154" t="n">
        <f aca="false">SUM(L270:L275)</f>
        <v>142.12</v>
      </c>
      <c r="M276" s="154" t="n">
        <f aca="false">SUM(M270:M275)</f>
        <v>1.26</v>
      </c>
    </row>
    <row r="277" customFormat="false" ht="13.5" hidden="false" customHeight="true" outlineLevel="0" collapsed="false">
      <c r="A277" s="28" t="s">
        <v>25</v>
      </c>
      <c r="B277" s="28"/>
      <c r="C277" s="28"/>
      <c r="D277" s="31"/>
      <c r="E277" s="31"/>
      <c r="F277" s="31"/>
      <c r="G277" s="155" t="n">
        <v>0.2</v>
      </c>
      <c r="H277" s="156"/>
      <c r="I277" s="157"/>
      <c r="J277" s="157"/>
      <c r="K277" s="157"/>
      <c r="L277" s="157"/>
      <c r="M277" s="157"/>
    </row>
    <row r="278" customFormat="false" ht="21" hidden="false" customHeight="true" outlineLevel="0" collapsed="false">
      <c r="A278" s="47"/>
      <c r="B278" s="47"/>
      <c r="C278" s="48" t="s">
        <v>115</v>
      </c>
      <c r="D278" s="23"/>
      <c r="E278" s="23"/>
      <c r="F278" s="23"/>
      <c r="G278" s="23"/>
      <c r="H278" s="49"/>
      <c r="I278" s="50"/>
      <c r="J278" s="50"/>
      <c r="K278" s="50"/>
      <c r="L278" s="50"/>
      <c r="M278" s="50"/>
    </row>
    <row r="279" customFormat="false" ht="12.75" hidden="false" customHeight="true" outlineLevel="0" collapsed="false">
      <c r="A279" s="66" t="n">
        <v>501</v>
      </c>
      <c r="B279" s="34" t="s">
        <v>103</v>
      </c>
      <c r="C279" s="51" t="n">
        <v>180</v>
      </c>
      <c r="D279" s="31" t="n">
        <v>1.5</v>
      </c>
      <c r="E279" s="31" t="n">
        <v>0.1</v>
      </c>
      <c r="F279" s="31" t="n">
        <v>21</v>
      </c>
      <c r="G279" s="31" t="n">
        <v>89</v>
      </c>
      <c r="H279" s="31"/>
      <c r="I279" s="31" t="n">
        <v>0.04</v>
      </c>
      <c r="J279" s="31" t="n">
        <v>10</v>
      </c>
      <c r="K279" s="31" t="n">
        <v>0.05</v>
      </c>
      <c r="L279" s="31" t="n">
        <v>8</v>
      </c>
      <c r="M279" s="31" t="n">
        <v>0.6</v>
      </c>
    </row>
    <row r="280" customFormat="false" ht="13.5" hidden="false" customHeight="true" outlineLevel="0" collapsed="false">
      <c r="A280" s="52"/>
      <c r="B280" s="53" t="s">
        <v>28</v>
      </c>
      <c r="C280" s="53"/>
      <c r="D280" s="39" t="n">
        <f aca="false">D279</f>
        <v>1.5</v>
      </c>
      <c r="E280" s="39" t="n">
        <f aca="false">E279</f>
        <v>0.1</v>
      </c>
      <c r="F280" s="39" t="n">
        <f aca="false">F279</f>
        <v>21</v>
      </c>
      <c r="G280" s="39" t="n">
        <f aca="false">G279</f>
        <v>89</v>
      </c>
      <c r="H280" s="39"/>
      <c r="I280" s="40" t="n">
        <f aca="false">I279</f>
        <v>0.04</v>
      </c>
      <c r="J280" s="40" t="n">
        <f aca="false">J279</f>
        <v>10</v>
      </c>
      <c r="K280" s="40" t="n">
        <f aca="false">K279</f>
        <v>0.05</v>
      </c>
      <c r="L280" s="40" t="n">
        <f aca="false">L279</f>
        <v>8</v>
      </c>
      <c r="M280" s="40" t="n">
        <f aca="false">M279</f>
        <v>0.6</v>
      </c>
    </row>
    <row r="281" customFormat="false" ht="13.5" hidden="false" customHeight="true" outlineLevel="0" collapsed="false">
      <c r="A281" s="28" t="s">
        <v>29</v>
      </c>
      <c r="B281" s="28"/>
      <c r="C281" s="28"/>
      <c r="D281" s="28"/>
      <c r="E281" s="28"/>
      <c r="F281" s="28"/>
      <c r="G281" s="54" t="n">
        <v>0.054</v>
      </c>
      <c r="H281" s="55"/>
      <c r="I281" s="55"/>
      <c r="J281" s="55"/>
      <c r="K281" s="55"/>
      <c r="L281" s="55"/>
      <c r="M281" s="55"/>
    </row>
    <row r="282" customFormat="false" ht="30" hidden="false" customHeight="true" outlineLevel="0" collapsed="false">
      <c r="A282" s="56"/>
      <c r="B282" s="24"/>
      <c r="C282" s="137" t="s">
        <v>116</v>
      </c>
      <c r="D282" s="137"/>
      <c r="E282" s="137"/>
      <c r="F282" s="137"/>
      <c r="G282" s="137"/>
      <c r="H282" s="24"/>
      <c r="I282" s="24"/>
      <c r="J282" s="24"/>
      <c r="K282" s="24"/>
      <c r="L282" s="24"/>
      <c r="M282" s="24"/>
    </row>
    <row r="283" customFormat="false" ht="13.5" hidden="false" customHeight="true" outlineLevel="0" collapsed="false">
      <c r="A283" s="66" t="n">
        <v>150</v>
      </c>
      <c r="B283" s="67" t="s">
        <v>32</v>
      </c>
      <c r="C283" s="158" t="n">
        <v>50</v>
      </c>
      <c r="D283" s="62" t="n">
        <v>0.48</v>
      </c>
      <c r="E283" s="62" t="n">
        <v>0.06</v>
      </c>
      <c r="F283" s="62" t="n">
        <v>1.98</v>
      </c>
      <c r="G283" s="62" t="n">
        <v>10.38</v>
      </c>
      <c r="H283" s="62"/>
      <c r="I283" s="65" t="n">
        <v>0.05</v>
      </c>
      <c r="J283" s="65" t="n">
        <v>3</v>
      </c>
      <c r="K283" s="65" t="n">
        <v>0.01</v>
      </c>
      <c r="L283" s="65" t="n">
        <v>8.4</v>
      </c>
      <c r="M283" s="65" t="n">
        <v>0.9</v>
      </c>
    </row>
    <row r="284" customFormat="false" ht="12" hidden="false" customHeight="true" outlineLevel="0" collapsed="false">
      <c r="A284" s="33" t="n">
        <v>123</v>
      </c>
      <c r="B284" s="189" t="s">
        <v>184</v>
      </c>
      <c r="C284" s="34" t="n">
        <v>200</v>
      </c>
      <c r="D284" s="36" t="n">
        <v>3</v>
      </c>
      <c r="E284" s="36" t="n">
        <v>4.13</v>
      </c>
      <c r="F284" s="36" t="n">
        <v>12.31</v>
      </c>
      <c r="G284" s="36" t="n">
        <v>152.3</v>
      </c>
      <c r="H284" s="36"/>
      <c r="I284" s="36" t="n">
        <v>0.06</v>
      </c>
      <c r="J284" s="36" t="n">
        <v>4.13</v>
      </c>
      <c r="K284" s="36" t="n">
        <v>0.07</v>
      </c>
      <c r="L284" s="36" t="n">
        <v>57.92</v>
      </c>
      <c r="M284" s="36" t="n">
        <v>0.6</v>
      </c>
    </row>
    <row r="285" customFormat="false" ht="2.25" hidden="false" customHeight="true" outlineLevel="0" collapsed="false">
      <c r="A285" s="28"/>
      <c r="B285" s="190"/>
      <c r="C285" s="29"/>
      <c r="D285" s="31"/>
      <c r="E285" s="31"/>
      <c r="F285" s="31"/>
      <c r="G285" s="31"/>
      <c r="H285" s="31"/>
      <c r="I285" s="51"/>
      <c r="J285" s="31"/>
      <c r="K285" s="51"/>
      <c r="L285" s="51"/>
      <c r="M285" s="51"/>
    </row>
    <row r="286" customFormat="false" ht="13.5" hidden="true" customHeight="true" outlineLevel="0" collapsed="false">
      <c r="A286" s="28"/>
      <c r="B286" s="190"/>
      <c r="C286" s="29"/>
      <c r="D286" s="31"/>
      <c r="E286" s="31"/>
      <c r="F286" s="31"/>
      <c r="G286" s="31"/>
      <c r="H286" s="31"/>
      <c r="I286" s="51"/>
      <c r="J286" s="31"/>
      <c r="K286" s="51"/>
      <c r="L286" s="51"/>
      <c r="M286" s="51"/>
    </row>
    <row r="287" customFormat="false" ht="10.5" hidden="true" customHeight="true" outlineLevel="0" collapsed="false">
      <c r="A287" s="28"/>
      <c r="B287" s="190"/>
      <c r="C287" s="29"/>
      <c r="D287" s="31"/>
      <c r="E287" s="31"/>
      <c r="F287" s="31"/>
      <c r="G287" s="31"/>
      <c r="H287" s="31"/>
      <c r="I287" s="51"/>
      <c r="J287" s="31"/>
      <c r="K287" s="51"/>
      <c r="L287" s="51"/>
      <c r="M287" s="51"/>
    </row>
    <row r="288" customFormat="false" ht="12.75" hidden="false" customHeight="true" outlineLevel="0" collapsed="false">
      <c r="A288" s="28" t="n">
        <v>375</v>
      </c>
      <c r="B288" s="59" t="s">
        <v>185</v>
      </c>
      <c r="C288" s="51" t="n">
        <v>200</v>
      </c>
      <c r="D288" s="31" t="n">
        <v>8.89</v>
      </c>
      <c r="E288" s="31" t="n">
        <v>10.45</v>
      </c>
      <c r="F288" s="31" t="n">
        <v>6.3</v>
      </c>
      <c r="G288" s="31" t="n">
        <v>263.5</v>
      </c>
      <c r="H288" s="31"/>
      <c r="I288" s="31" t="n">
        <v>0.02</v>
      </c>
      <c r="J288" s="31" t="n">
        <v>0.57</v>
      </c>
      <c r="K288" s="31" t="n">
        <v>0.07</v>
      </c>
      <c r="L288" s="31" t="n">
        <v>27.84</v>
      </c>
      <c r="M288" s="31" t="n">
        <v>0.87</v>
      </c>
    </row>
    <row r="289" customFormat="false" ht="0.75" hidden="false" customHeight="true" outlineLevel="0" collapsed="false">
      <c r="A289" s="28"/>
      <c r="B289" s="59"/>
      <c r="C289" s="51"/>
      <c r="D289" s="31"/>
      <c r="E289" s="31"/>
      <c r="F289" s="31"/>
      <c r="G289" s="31"/>
      <c r="H289" s="31"/>
      <c r="I289" s="31"/>
      <c r="J289" s="31"/>
      <c r="K289" s="31"/>
      <c r="L289" s="31"/>
      <c r="M289" s="31"/>
    </row>
    <row r="290" customFormat="false" ht="12.75" hidden="true" customHeight="true" outlineLevel="0" collapsed="false">
      <c r="A290" s="28"/>
      <c r="B290" s="59"/>
      <c r="C290" s="51"/>
      <c r="D290" s="31"/>
      <c r="E290" s="31"/>
      <c r="F290" s="31"/>
      <c r="G290" s="31"/>
      <c r="H290" s="31"/>
      <c r="I290" s="31"/>
      <c r="J290" s="31"/>
      <c r="K290" s="31"/>
      <c r="L290" s="31"/>
      <c r="M290" s="31"/>
    </row>
    <row r="291" customFormat="false" ht="13.5" hidden="true" customHeight="true" outlineLevel="0" collapsed="false">
      <c r="A291" s="28"/>
      <c r="B291" s="59"/>
      <c r="C291" s="51"/>
      <c r="D291" s="31"/>
      <c r="E291" s="31"/>
      <c r="F291" s="31"/>
      <c r="G291" s="31"/>
      <c r="H291" s="31"/>
      <c r="I291" s="31"/>
      <c r="J291" s="31"/>
      <c r="K291" s="31"/>
      <c r="L291" s="31"/>
      <c r="M291" s="31"/>
    </row>
    <row r="292" customFormat="false" ht="13.5" hidden="false" customHeight="true" outlineLevel="0" collapsed="false">
      <c r="A292" s="28" t="n">
        <v>494</v>
      </c>
      <c r="B292" s="32" t="s">
        <v>58</v>
      </c>
      <c r="C292" s="67" t="n">
        <v>180</v>
      </c>
      <c r="D292" s="67" t="n">
        <v>2</v>
      </c>
      <c r="E292" s="67" t="n">
        <v>0.2</v>
      </c>
      <c r="F292" s="67" t="n">
        <v>3.8</v>
      </c>
      <c r="G292" s="67" t="n">
        <v>66</v>
      </c>
      <c r="H292" s="67"/>
      <c r="I292" s="31" t="n">
        <v>0.01</v>
      </c>
      <c r="J292" s="31" t="n">
        <v>8</v>
      </c>
      <c r="K292" s="31" t="n">
        <v>0.06</v>
      </c>
      <c r="L292" s="31" t="n">
        <v>40</v>
      </c>
      <c r="M292" s="31" t="n">
        <v>0.4</v>
      </c>
    </row>
    <row r="293" customFormat="false" ht="13.5" hidden="false" customHeight="true" outlineLevel="0" collapsed="false">
      <c r="A293" s="61" t="n">
        <v>574</v>
      </c>
      <c r="B293" s="34" t="s">
        <v>37</v>
      </c>
      <c r="C293" s="34" t="n">
        <v>30</v>
      </c>
      <c r="D293" s="62" t="n">
        <v>7.1</v>
      </c>
      <c r="E293" s="62" t="n">
        <v>1.5</v>
      </c>
      <c r="F293" s="63" t="n">
        <v>45</v>
      </c>
      <c r="G293" s="62" t="n">
        <v>199.9</v>
      </c>
      <c r="H293" s="62"/>
      <c r="I293" s="64" t="n">
        <v>0.36</v>
      </c>
      <c r="J293" s="65"/>
      <c r="K293" s="65"/>
      <c r="L293" s="65" t="n">
        <v>39</v>
      </c>
      <c r="M293" s="65" t="n">
        <v>4.9</v>
      </c>
    </row>
    <row r="294" customFormat="false" ht="12" hidden="false" customHeight="true" outlineLevel="0" collapsed="false">
      <c r="A294" s="66"/>
      <c r="B294" s="34"/>
      <c r="C294" s="67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customFormat="false" ht="14.25" hidden="false" customHeight="true" outlineLevel="0" collapsed="false">
      <c r="A295" s="66" t="s">
        <v>38</v>
      </c>
      <c r="B295" s="66"/>
      <c r="C295" s="143" t="n">
        <f aca="false">SUM(C283:C294)</f>
        <v>660</v>
      </c>
      <c r="D295" s="133" t="n">
        <f aca="false">D283+D284+D285+D288+D292+D293+D294</f>
        <v>21.47</v>
      </c>
      <c r="E295" s="133" t="n">
        <f aca="false">E283+E284+E285+E288+E292+E293+E294</f>
        <v>16.34</v>
      </c>
      <c r="F295" s="133" t="n">
        <f aca="false">F283+F284+F285+F288+F292+F293+F294</f>
        <v>69.39</v>
      </c>
      <c r="G295" s="87" t="n">
        <f aca="false">SUM(G283:H294)</f>
        <v>692.08</v>
      </c>
      <c r="H295" s="87"/>
      <c r="I295" s="133" t="n">
        <f aca="false">I283+I284+I285+I288+I292+I293+I294</f>
        <v>0.5</v>
      </c>
      <c r="J295" s="133" t="n">
        <f aca="false">J283+J284+J285+J288+J292+J293+J294</f>
        <v>15.7</v>
      </c>
      <c r="K295" s="133" t="n">
        <f aca="false">K283+K284+K285+K288+K292+K293+K294</f>
        <v>0.21</v>
      </c>
      <c r="L295" s="133" t="n">
        <f aca="false">L283+L284+L285+L288+L292+L293+L294</f>
        <v>173.16</v>
      </c>
      <c r="M295" s="133" t="n">
        <f aca="false">M283+M284+M285+M288+M292+M293+M294</f>
        <v>7.67</v>
      </c>
    </row>
    <row r="296" customFormat="false" ht="14.25" hidden="false" customHeight="true" outlineLevel="0" collapsed="false">
      <c r="A296" s="66" t="s">
        <v>39</v>
      </c>
      <c r="B296" s="66"/>
      <c r="C296" s="66"/>
      <c r="D296" s="161"/>
      <c r="E296" s="161"/>
      <c r="F296" s="161"/>
      <c r="G296" s="107" t="n">
        <v>0.35</v>
      </c>
      <c r="H296" s="82"/>
      <c r="I296" s="144"/>
      <c r="J296" s="144"/>
      <c r="K296" s="144"/>
      <c r="L296" s="144"/>
      <c r="M296" s="144"/>
    </row>
    <row r="297" customFormat="false" ht="22.5" hidden="false" customHeight="true" outlineLevel="0" collapsed="false">
      <c r="A297" s="108"/>
      <c r="B297" s="109"/>
      <c r="C297" s="48" t="s">
        <v>119</v>
      </c>
      <c r="D297" s="48"/>
      <c r="E297" s="48"/>
      <c r="F297" s="48"/>
      <c r="G297" s="48"/>
      <c r="H297" s="109"/>
      <c r="I297" s="109"/>
      <c r="J297" s="109"/>
      <c r="K297" s="109"/>
      <c r="L297" s="109"/>
      <c r="M297" s="109"/>
    </row>
    <row r="298" customFormat="false" ht="12" hidden="false" customHeight="true" outlineLevel="0" collapsed="false">
      <c r="A298" s="28" t="n">
        <v>582</v>
      </c>
      <c r="B298" s="59" t="s">
        <v>186</v>
      </c>
      <c r="C298" s="51" t="n">
        <v>50</v>
      </c>
      <c r="D298" s="51" t="n">
        <v>2.8</v>
      </c>
      <c r="E298" s="51" t="n">
        <v>6.19</v>
      </c>
      <c r="F298" s="51" t="n">
        <v>19.9</v>
      </c>
      <c r="G298" s="51" t="n">
        <v>146.46</v>
      </c>
      <c r="H298" s="51"/>
      <c r="I298" s="51" t="n">
        <v>0.03</v>
      </c>
      <c r="J298" s="51" t="n">
        <v>0.22</v>
      </c>
      <c r="K298" s="51" t="n">
        <v>0.11</v>
      </c>
      <c r="L298" s="51" t="n">
        <v>72.78</v>
      </c>
      <c r="M298" s="51" t="n">
        <v>1.09</v>
      </c>
    </row>
    <row r="299" customFormat="false" ht="4.5" hidden="false" customHeight="true" outlineLevel="0" collapsed="false">
      <c r="A299" s="28"/>
      <c r="B299" s="59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</row>
    <row r="300" customFormat="false" ht="12.75" hidden="true" customHeight="true" outlineLevel="0" collapsed="false">
      <c r="A300" s="28"/>
      <c r="B300" s="59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</row>
    <row r="301" customFormat="false" ht="12" hidden="true" customHeight="true" outlineLevel="0" collapsed="false">
      <c r="A301" s="28"/>
      <c r="B301" s="59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</row>
    <row r="302" customFormat="false" ht="12.75" hidden="true" customHeight="true" outlineLevel="0" collapsed="false">
      <c r="A302" s="28"/>
      <c r="B302" s="59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</row>
    <row r="303" customFormat="false" ht="12.75" hidden="true" customHeight="true" outlineLevel="0" collapsed="false">
      <c r="A303" s="28"/>
      <c r="B303" s="59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</row>
    <row r="304" customFormat="false" ht="12" hidden="true" customHeight="true" outlineLevel="0" collapsed="false">
      <c r="A304" s="28"/>
      <c r="B304" s="59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</row>
    <row r="305" customFormat="false" ht="12" hidden="true" customHeight="true" outlineLevel="0" collapsed="false">
      <c r="A305" s="28"/>
      <c r="B305" s="59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</row>
    <row r="306" customFormat="false" ht="12.75" hidden="true" customHeight="true" outlineLevel="0" collapsed="false">
      <c r="A306" s="28"/>
      <c r="B306" s="59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</row>
    <row r="307" customFormat="false" ht="12.75" hidden="false" customHeight="true" outlineLevel="0" collapsed="false">
      <c r="A307" s="28" t="n">
        <v>470</v>
      </c>
      <c r="B307" s="59" t="s">
        <v>187</v>
      </c>
      <c r="C307" s="59" t="n">
        <v>200</v>
      </c>
      <c r="D307" s="30" t="n">
        <v>2.69</v>
      </c>
      <c r="E307" s="30" t="n">
        <v>0.8</v>
      </c>
      <c r="F307" s="30" t="n">
        <v>26.04</v>
      </c>
      <c r="G307" s="30" t="n">
        <v>122.12</v>
      </c>
      <c r="H307" s="30"/>
      <c r="I307" s="31" t="n">
        <v>0.02</v>
      </c>
      <c r="J307" s="31" t="n">
        <v>0.38</v>
      </c>
      <c r="K307" s="31" t="n">
        <v>0.03</v>
      </c>
      <c r="L307" s="31" t="n">
        <v>113.64</v>
      </c>
      <c r="M307" s="31" t="n">
        <v>0.56</v>
      </c>
    </row>
    <row r="308" customFormat="false" ht="1.5" hidden="false" customHeight="true" outlineLevel="0" collapsed="false">
      <c r="A308" s="28"/>
      <c r="B308" s="59"/>
      <c r="C308" s="59"/>
      <c r="D308" s="30"/>
      <c r="E308" s="30"/>
      <c r="F308" s="30"/>
      <c r="G308" s="30"/>
      <c r="H308" s="30"/>
      <c r="I308" s="31"/>
      <c r="J308" s="31"/>
      <c r="K308" s="31"/>
      <c r="L308" s="31"/>
      <c r="M308" s="31"/>
    </row>
    <row r="309" customFormat="false" ht="12.75" hidden="true" customHeight="true" outlineLevel="0" collapsed="false">
      <c r="A309" s="28"/>
      <c r="B309" s="59"/>
      <c r="C309" s="59"/>
      <c r="D309" s="30"/>
      <c r="E309" s="30"/>
      <c r="F309" s="30"/>
      <c r="G309" s="30"/>
      <c r="H309" s="30"/>
      <c r="I309" s="31"/>
      <c r="J309" s="31"/>
      <c r="K309" s="31"/>
      <c r="L309" s="31"/>
      <c r="M309" s="31"/>
    </row>
    <row r="310" customFormat="false" ht="12.75" hidden="true" customHeight="true" outlineLevel="0" collapsed="false">
      <c r="A310" s="28"/>
      <c r="B310" s="59"/>
      <c r="C310" s="59"/>
      <c r="D310" s="30"/>
      <c r="E310" s="30"/>
      <c r="F310" s="30"/>
      <c r="G310" s="30"/>
      <c r="H310" s="30"/>
      <c r="I310" s="31"/>
      <c r="J310" s="31"/>
      <c r="K310" s="31"/>
      <c r="L310" s="31"/>
      <c r="M310" s="31"/>
    </row>
    <row r="311" customFormat="false" ht="14.25" hidden="true" customHeight="true" outlineLevel="0" collapsed="false">
      <c r="A311" s="28"/>
      <c r="B311" s="59"/>
      <c r="C311" s="59"/>
      <c r="D311" s="30"/>
      <c r="E311" s="30"/>
      <c r="F311" s="30"/>
      <c r="G311" s="30"/>
      <c r="H311" s="30"/>
      <c r="I311" s="31"/>
      <c r="J311" s="31"/>
      <c r="K311" s="31"/>
      <c r="L311" s="31"/>
      <c r="M311" s="31"/>
    </row>
    <row r="312" customFormat="false" ht="14.25" hidden="false" customHeight="true" outlineLevel="0" collapsed="false">
      <c r="A312" s="57" t="s">
        <v>43</v>
      </c>
      <c r="B312" s="57"/>
      <c r="C312" s="69" t="n">
        <f aca="false">SUM(C298:C311)</f>
        <v>250</v>
      </c>
      <c r="D312" s="70" t="n">
        <f aca="false">SUM(D298:D311)</f>
        <v>5.49</v>
      </c>
      <c r="E312" s="70" t="n">
        <f aca="false">SUM(E298:E311)</f>
        <v>6.99</v>
      </c>
      <c r="F312" s="70" t="n">
        <f aca="false">SUM(F298:F311)</f>
        <v>45.94</v>
      </c>
      <c r="G312" s="70" t="n">
        <f aca="false">SUM(G298:G311)</f>
        <v>268.58</v>
      </c>
      <c r="H312" s="70"/>
      <c r="I312" s="70" t="n">
        <f aca="false">SUM(I298:I311)</f>
        <v>0.05</v>
      </c>
      <c r="J312" s="70" t="n">
        <f aca="false">SUM(J298:J311)</f>
        <v>0.6</v>
      </c>
      <c r="K312" s="70" t="n">
        <f aca="false">SUM(K298:K311)</f>
        <v>0.14</v>
      </c>
      <c r="L312" s="70" t="n">
        <f aca="false">SUM(L298:L311)</f>
        <v>186.42</v>
      </c>
      <c r="M312" s="70" t="n">
        <f aca="false">SUM(M298:M311)</f>
        <v>1.65</v>
      </c>
    </row>
    <row r="313" customFormat="false" ht="12.75" hidden="false" customHeight="false" outlineLevel="0" collapsed="false">
      <c r="A313" s="57" t="s">
        <v>44</v>
      </c>
      <c r="B313" s="57"/>
      <c r="C313" s="57"/>
      <c r="D313" s="80"/>
      <c r="E313" s="80"/>
      <c r="F313" s="106"/>
      <c r="G313" s="107" t="n">
        <v>0.15</v>
      </c>
      <c r="H313" s="82"/>
      <c r="I313" s="83"/>
      <c r="J313" s="83"/>
      <c r="K313" s="83"/>
      <c r="L313" s="83"/>
      <c r="M313" s="83"/>
    </row>
    <row r="314" customFormat="false" ht="12.75" hidden="false" customHeight="false" outlineLevel="0" collapsed="false">
      <c r="A314" s="57" t="s">
        <v>45</v>
      </c>
      <c r="B314" s="57"/>
      <c r="C314" s="57"/>
      <c r="D314" s="87" t="n">
        <f aca="false">D276+D280+D295+D312</f>
        <v>37.1</v>
      </c>
      <c r="E314" s="87" t="n">
        <f aca="false">E276+E280+E295+E312</f>
        <v>32.74</v>
      </c>
      <c r="F314" s="87" t="n">
        <f aca="false">F276+F280+F295+F312</f>
        <v>205.87</v>
      </c>
      <c r="G314" s="87" t="n">
        <f aca="false">G276+G280+G295+G312</f>
        <v>1446.08</v>
      </c>
      <c r="H314" s="87"/>
      <c r="I314" s="88" t="n">
        <f aca="false">I276+I280+I295+I312</f>
        <v>0.68</v>
      </c>
      <c r="J314" s="88" t="n">
        <f aca="false">J276+J280+J295+J312</f>
        <v>26.73</v>
      </c>
      <c r="K314" s="88" t="n">
        <f aca="false">K276+K280+K295+K312</f>
        <v>0.55</v>
      </c>
      <c r="L314" s="88" t="n">
        <f aca="false">L276+L280+L295+L312</f>
        <v>509.7</v>
      </c>
      <c r="M314" s="88" t="n">
        <f aca="false">M276+M280+M295+M312</f>
        <v>11.18</v>
      </c>
    </row>
    <row r="315" customFormat="false" ht="12.75" hidden="false" customHeight="false" outlineLevel="0" collapsed="false">
      <c r="A315" s="84"/>
      <c r="B315" s="84"/>
      <c r="C315" s="84"/>
      <c r="D315" s="85"/>
      <c r="E315" s="85"/>
      <c r="F315" s="85"/>
      <c r="G315" s="85"/>
      <c r="H315" s="85"/>
      <c r="I315" s="85"/>
      <c r="J315" s="85"/>
      <c r="K315" s="85"/>
      <c r="L315" s="85"/>
      <c r="M315" s="85"/>
    </row>
    <row r="316" customFormat="false" ht="16.5" hidden="false" customHeight="true" outlineLevel="0" collapsed="false">
      <c r="A316" s="108"/>
      <c r="B316" s="109"/>
      <c r="C316" s="91" t="s">
        <v>121</v>
      </c>
      <c r="D316" s="23"/>
      <c r="E316" s="92"/>
      <c r="F316" s="92"/>
      <c r="G316" s="92"/>
      <c r="H316" s="109"/>
      <c r="I316" s="109"/>
      <c r="J316" s="109"/>
      <c r="K316" s="109"/>
      <c r="L316" s="109"/>
      <c r="M316" s="109"/>
    </row>
    <row r="317" customFormat="false" ht="13.5" hidden="false" customHeight="true" outlineLevel="0" collapsed="false">
      <c r="A317" s="28" t="n">
        <v>232</v>
      </c>
      <c r="B317" s="59" t="s">
        <v>122</v>
      </c>
      <c r="C317" s="59" t="n">
        <v>185</v>
      </c>
      <c r="D317" s="30" t="n">
        <v>5.12</v>
      </c>
      <c r="E317" s="30" t="n">
        <v>4.48</v>
      </c>
      <c r="F317" s="30" t="n">
        <v>29.01</v>
      </c>
      <c r="G317" s="30" t="n">
        <v>176.86</v>
      </c>
      <c r="H317" s="30"/>
      <c r="I317" s="31" t="n">
        <v>0.1</v>
      </c>
      <c r="J317" s="31" t="n">
        <v>1.2</v>
      </c>
      <c r="K317" s="31" t="n">
        <v>0.13</v>
      </c>
      <c r="L317" s="31" t="n">
        <v>31.84</v>
      </c>
      <c r="M317" s="31" t="n">
        <v>0.64</v>
      </c>
    </row>
    <row r="318" customFormat="false" ht="4.5" hidden="false" customHeight="true" outlineLevel="0" collapsed="false">
      <c r="A318" s="28"/>
      <c r="B318" s="59"/>
      <c r="C318" s="59"/>
      <c r="D318" s="30"/>
      <c r="E318" s="30"/>
      <c r="F318" s="30"/>
      <c r="G318" s="30"/>
      <c r="H318" s="30"/>
      <c r="I318" s="31"/>
      <c r="J318" s="31"/>
      <c r="K318" s="31"/>
      <c r="L318" s="31"/>
      <c r="M318" s="31"/>
    </row>
    <row r="319" customFormat="false" ht="12" hidden="true" customHeight="true" outlineLevel="0" collapsed="false">
      <c r="A319" s="28"/>
      <c r="B319" s="59"/>
      <c r="C319" s="59"/>
      <c r="D319" s="30"/>
      <c r="E319" s="30"/>
      <c r="F319" s="30"/>
      <c r="G319" s="30"/>
      <c r="H319" s="30"/>
      <c r="I319" s="31"/>
      <c r="J319" s="31"/>
      <c r="K319" s="31"/>
      <c r="L319" s="31"/>
      <c r="M319" s="31"/>
    </row>
    <row r="320" customFormat="false" ht="12" hidden="true" customHeight="true" outlineLevel="0" collapsed="false">
      <c r="A320" s="28"/>
      <c r="B320" s="59"/>
      <c r="C320" s="59"/>
      <c r="D320" s="30"/>
      <c r="E320" s="30"/>
      <c r="F320" s="30"/>
      <c r="G320" s="30"/>
      <c r="H320" s="30"/>
      <c r="I320" s="31"/>
      <c r="J320" s="31"/>
      <c r="K320" s="31"/>
      <c r="L320" s="31"/>
      <c r="M320" s="31"/>
    </row>
    <row r="321" customFormat="false" ht="14.25" hidden="true" customHeight="true" outlineLevel="0" collapsed="false">
      <c r="A321" s="28"/>
      <c r="B321" s="59"/>
      <c r="C321" s="59"/>
      <c r="D321" s="30"/>
      <c r="E321" s="30"/>
      <c r="F321" s="30"/>
      <c r="G321" s="30"/>
      <c r="H321" s="30"/>
      <c r="I321" s="31"/>
      <c r="J321" s="31"/>
      <c r="K321" s="31"/>
      <c r="L321" s="31"/>
      <c r="M321" s="31"/>
    </row>
    <row r="322" customFormat="false" ht="15.75" hidden="false" customHeight="true" outlineLevel="0" collapsed="false">
      <c r="A322" s="28" t="n">
        <v>460</v>
      </c>
      <c r="B322" s="51" t="s">
        <v>77</v>
      </c>
      <c r="C322" s="59" t="n">
        <v>180</v>
      </c>
      <c r="D322" s="30" t="n">
        <v>0.07</v>
      </c>
      <c r="E322" s="30" t="n">
        <v>0.01</v>
      </c>
      <c r="F322" s="30" t="n">
        <v>15.31</v>
      </c>
      <c r="G322" s="30" t="n">
        <v>61.61</v>
      </c>
      <c r="H322" s="30"/>
      <c r="I322" s="31" t="n">
        <v>0</v>
      </c>
      <c r="J322" s="31" t="n">
        <v>1.16</v>
      </c>
      <c r="K322" s="31" t="n">
        <v>0</v>
      </c>
      <c r="L322" s="31" t="n">
        <v>2.92</v>
      </c>
      <c r="M322" s="31" t="n">
        <v>0.9</v>
      </c>
    </row>
    <row r="323" customFormat="false" ht="12.75" hidden="true" customHeight="true" outlineLevel="0" collapsed="false">
      <c r="A323" s="28"/>
      <c r="B323" s="51"/>
      <c r="C323" s="59"/>
      <c r="D323" s="30"/>
      <c r="E323" s="30"/>
      <c r="F323" s="30"/>
      <c r="G323" s="30"/>
      <c r="H323" s="30"/>
      <c r="I323" s="31"/>
      <c r="J323" s="31"/>
      <c r="K323" s="31"/>
      <c r="L323" s="31"/>
      <c r="M323" s="31"/>
    </row>
    <row r="324" customFormat="false" ht="13.5" hidden="true" customHeight="true" outlineLevel="0" collapsed="false">
      <c r="A324" s="28"/>
      <c r="B324" s="51"/>
      <c r="C324" s="59"/>
      <c r="D324" s="30"/>
      <c r="E324" s="30"/>
      <c r="F324" s="30"/>
      <c r="G324" s="30"/>
      <c r="H324" s="30"/>
      <c r="I324" s="31"/>
      <c r="J324" s="31"/>
      <c r="K324" s="31"/>
      <c r="L324" s="31"/>
      <c r="M324" s="31"/>
    </row>
    <row r="325" customFormat="false" ht="12" hidden="true" customHeight="true" outlineLevel="0" collapsed="false">
      <c r="A325" s="28"/>
      <c r="B325" s="51"/>
      <c r="C325" s="59"/>
      <c r="D325" s="30"/>
      <c r="E325" s="30"/>
      <c r="F325" s="30"/>
      <c r="G325" s="30"/>
      <c r="H325" s="30"/>
      <c r="I325" s="31"/>
      <c r="J325" s="31"/>
      <c r="K325" s="31"/>
      <c r="L325" s="31"/>
      <c r="M325" s="31"/>
    </row>
    <row r="326" customFormat="false" ht="12" hidden="false" customHeight="true" outlineLevel="0" collapsed="false">
      <c r="A326" s="53" t="n">
        <v>70</v>
      </c>
      <c r="B326" s="59" t="s">
        <v>89</v>
      </c>
      <c r="C326" s="148" t="s">
        <v>188</v>
      </c>
      <c r="D326" s="31" t="n">
        <v>4.72</v>
      </c>
      <c r="E326" s="31" t="n">
        <v>8.01</v>
      </c>
      <c r="F326" s="31" t="n">
        <v>7.25</v>
      </c>
      <c r="G326" s="31" t="n">
        <v>119.9</v>
      </c>
      <c r="H326" s="31"/>
      <c r="I326" s="51" t="n">
        <v>0.04</v>
      </c>
      <c r="J326" s="51" t="n">
        <v>0.1</v>
      </c>
      <c r="K326" s="51" t="n">
        <v>0.05</v>
      </c>
      <c r="L326" s="51" t="n">
        <v>139.2</v>
      </c>
      <c r="M326" s="51" t="n">
        <v>0.39</v>
      </c>
    </row>
    <row r="327" customFormat="false" ht="2.25" hidden="false" customHeight="true" outlineLevel="0" collapsed="false">
      <c r="A327" s="53"/>
      <c r="B327" s="59"/>
      <c r="C327" s="148"/>
      <c r="D327" s="31"/>
      <c r="E327" s="31"/>
      <c r="F327" s="31"/>
      <c r="G327" s="31"/>
      <c r="H327" s="31"/>
      <c r="I327" s="51"/>
      <c r="J327" s="51"/>
      <c r="K327" s="51"/>
      <c r="L327" s="51"/>
      <c r="M327" s="51"/>
    </row>
    <row r="328" customFormat="false" ht="12.75" hidden="true" customHeight="true" outlineLevel="0" collapsed="false">
      <c r="A328" s="53"/>
      <c r="B328" s="59"/>
      <c r="C328" s="148"/>
      <c r="D328" s="31"/>
      <c r="E328" s="31"/>
      <c r="F328" s="31"/>
      <c r="G328" s="31"/>
      <c r="H328" s="31"/>
      <c r="I328" s="51"/>
      <c r="J328" s="51"/>
      <c r="K328" s="51"/>
      <c r="L328" s="51"/>
      <c r="M328" s="51"/>
    </row>
    <row r="329" customFormat="false" ht="14.25" hidden="false" customHeight="true" outlineLevel="0" collapsed="false">
      <c r="A329" s="66" t="s">
        <v>24</v>
      </c>
      <c r="B329" s="66"/>
      <c r="C329" s="143" t="n">
        <v>400</v>
      </c>
      <c r="D329" s="87" t="n">
        <f aca="false">SUM(D317:D328)</f>
        <v>9.91</v>
      </c>
      <c r="E329" s="87" t="n">
        <f aca="false">SUM(E317:E328)</f>
        <v>12.5</v>
      </c>
      <c r="F329" s="87" t="n">
        <f aca="false">SUM(F317:F328)</f>
        <v>51.57</v>
      </c>
      <c r="G329" s="87" t="n">
        <f aca="false">SUM(G317:H328)</f>
        <v>358.37</v>
      </c>
      <c r="H329" s="87"/>
      <c r="I329" s="87" t="n">
        <f aca="false">SUM(I317:I328)</f>
        <v>0.14</v>
      </c>
      <c r="J329" s="87" t="n">
        <f aca="false">SUM(J317:J328)</f>
        <v>2.46</v>
      </c>
      <c r="K329" s="87" t="n">
        <f aca="false">SUM(K317:K328)</f>
        <v>0.18</v>
      </c>
      <c r="L329" s="87" t="n">
        <f aca="false">SUM(L317:L328)</f>
        <v>173.96</v>
      </c>
      <c r="M329" s="87" t="n">
        <f aca="false">SUM(M317:M328)</f>
        <v>1.93</v>
      </c>
    </row>
    <row r="330" customFormat="false" ht="12.75" hidden="false" customHeight="true" outlineLevel="0" collapsed="false">
      <c r="A330" s="66" t="s">
        <v>25</v>
      </c>
      <c r="B330" s="66"/>
      <c r="C330" s="66"/>
      <c r="D330" s="138"/>
      <c r="E330" s="138"/>
      <c r="F330" s="138"/>
      <c r="G330" s="107" t="n">
        <v>0.196</v>
      </c>
      <c r="H330" s="162"/>
      <c r="I330" s="83"/>
      <c r="J330" s="83"/>
      <c r="K330" s="83"/>
      <c r="L330" s="83"/>
      <c r="M330" s="83"/>
    </row>
    <row r="331" customFormat="false" ht="23.25" hidden="false" customHeight="true" outlineLevel="0" collapsed="false">
      <c r="A331" s="114"/>
      <c r="B331" s="115"/>
      <c r="C331" s="48" t="s">
        <v>123</v>
      </c>
      <c r="D331" s="23"/>
      <c r="E331" s="23"/>
      <c r="F331" s="23"/>
      <c r="G331" s="23"/>
      <c r="H331" s="49"/>
      <c r="I331" s="50"/>
      <c r="J331" s="50"/>
      <c r="K331" s="50"/>
      <c r="L331" s="50"/>
      <c r="M331" s="50"/>
    </row>
    <row r="332" customFormat="false" ht="14.25" hidden="false" customHeight="true" outlineLevel="0" collapsed="false">
      <c r="A332" s="66" t="n">
        <v>501</v>
      </c>
      <c r="B332" s="34" t="s">
        <v>103</v>
      </c>
      <c r="C332" s="51" t="n">
        <v>180</v>
      </c>
      <c r="D332" s="31" t="n">
        <v>1.5</v>
      </c>
      <c r="E332" s="31" t="n">
        <v>0.1</v>
      </c>
      <c r="F332" s="31" t="n">
        <v>21</v>
      </c>
      <c r="G332" s="31" t="n">
        <v>89</v>
      </c>
      <c r="H332" s="31"/>
      <c r="I332" s="31" t="n">
        <v>0.04</v>
      </c>
      <c r="J332" s="31" t="n">
        <v>10</v>
      </c>
      <c r="K332" s="31" t="n">
        <v>0.05</v>
      </c>
      <c r="L332" s="31" t="n">
        <v>8</v>
      </c>
      <c r="M332" s="31" t="n">
        <v>0.6</v>
      </c>
    </row>
    <row r="333" customFormat="false" ht="12.75" hidden="false" customHeight="true" outlineLevel="0" collapsed="false">
      <c r="A333" s="52"/>
      <c r="B333" s="53" t="s">
        <v>28</v>
      </c>
      <c r="C333" s="53"/>
      <c r="D333" s="39" t="n">
        <f aca="false">D332</f>
        <v>1.5</v>
      </c>
      <c r="E333" s="39" t="n">
        <f aca="false">E332</f>
        <v>0.1</v>
      </c>
      <c r="F333" s="39" t="n">
        <f aca="false">F332</f>
        <v>21</v>
      </c>
      <c r="G333" s="39" t="n">
        <f aca="false">G332</f>
        <v>89</v>
      </c>
      <c r="H333" s="39"/>
      <c r="I333" s="40" t="n">
        <f aca="false">I332</f>
        <v>0.04</v>
      </c>
      <c r="J333" s="40" t="n">
        <f aca="false">J332</f>
        <v>10</v>
      </c>
      <c r="K333" s="40" t="n">
        <f aca="false">K332</f>
        <v>0.05</v>
      </c>
      <c r="L333" s="40" t="n">
        <f aca="false">L332</f>
        <v>8</v>
      </c>
      <c r="M333" s="40" t="n">
        <f aca="false">M332</f>
        <v>0.6</v>
      </c>
    </row>
    <row r="334" customFormat="false" ht="15" hidden="false" customHeight="true" outlineLevel="0" collapsed="false">
      <c r="A334" s="28" t="s">
        <v>29</v>
      </c>
      <c r="B334" s="28"/>
      <c r="C334" s="28"/>
      <c r="D334" s="28"/>
      <c r="E334" s="28"/>
      <c r="F334" s="28"/>
      <c r="G334" s="54" t="n">
        <v>0.05</v>
      </c>
      <c r="H334" s="55"/>
      <c r="I334" s="55"/>
      <c r="J334" s="55"/>
      <c r="K334" s="55"/>
      <c r="L334" s="55"/>
      <c r="M334" s="55"/>
    </row>
    <row r="335" customFormat="false" ht="24.75" hidden="false" customHeight="true" outlineLevel="0" collapsed="false">
      <c r="A335" s="114"/>
      <c r="B335" s="115"/>
      <c r="C335" s="48" t="s">
        <v>124</v>
      </c>
      <c r="D335" s="23"/>
      <c r="E335" s="23"/>
      <c r="F335" s="23"/>
      <c r="G335" s="23"/>
      <c r="H335" s="47"/>
      <c r="I335" s="55"/>
      <c r="J335" s="55"/>
      <c r="K335" s="55"/>
      <c r="L335" s="55"/>
      <c r="M335" s="55"/>
    </row>
    <row r="336" customFormat="false" ht="14.25" hidden="false" customHeight="true" outlineLevel="0" collapsed="false">
      <c r="A336" s="142" t="n">
        <v>157</v>
      </c>
      <c r="B336" s="112" t="s">
        <v>125</v>
      </c>
      <c r="C336" s="158" t="n">
        <v>50</v>
      </c>
      <c r="D336" s="62" t="n">
        <v>0.66</v>
      </c>
      <c r="E336" s="62" t="n">
        <v>0.12</v>
      </c>
      <c r="F336" s="62" t="n">
        <v>2.76</v>
      </c>
      <c r="G336" s="62" t="n">
        <v>14.76</v>
      </c>
      <c r="H336" s="62"/>
      <c r="I336" s="65" t="n">
        <v>0.05</v>
      </c>
      <c r="J336" s="65" t="n">
        <v>3</v>
      </c>
      <c r="K336" s="65" t="n">
        <v>0.01</v>
      </c>
      <c r="L336" s="65" t="n">
        <v>8.4</v>
      </c>
      <c r="M336" s="65" t="n">
        <v>0.9</v>
      </c>
    </row>
    <row r="337" customFormat="false" ht="12.75" hidden="false" customHeight="true" outlineLevel="0" collapsed="false">
      <c r="A337" s="33" t="n">
        <v>115</v>
      </c>
      <c r="B337" s="163" t="s">
        <v>126</v>
      </c>
      <c r="C337" s="95" t="n">
        <v>180</v>
      </c>
      <c r="D337" s="36" t="n">
        <v>1.25</v>
      </c>
      <c r="E337" s="36" t="n">
        <v>0.25</v>
      </c>
      <c r="F337" s="36" t="n">
        <v>0.32</v>
      </c>
      <c r="G337" s="36" t="n">
        <v>258.3</v>
      </c>
      <c r="H337" s="36"/>
      <c r="I337" s="95" t="n">
        <v>0.09</v>
      </c>
      <c r="J337" s="95" t="n">
        <v>0.25</v>
      </c>
      <c r="K337" s="95" t="n">
        <v>0.05</v>
      </c>
      <c r="L337" s="95" t="n">
        <v>9.43</v>
      </c>
      <c r="M337" s="95" t="n">
        <v>0.55</v>
      </c>
    </row>
    <row r="338" customFormat="false" ht="5.25" hidden="false" customHeight="true" outlineLevel="0" collapsed="false">
      <c r="A338" s="33"/>
      <c r="B338" s="163"/>
      <c r="C338" s="95"/>
      <c r="D338" s="36"/>
      <c r="E338" s="36"/>
      <c r="F338" s="36"/>
      <c r="G338" s="36"/>
      <c r="H338" s="36"/>
      <c r="I338" s="95"/>
      <c r="J338" s="95"/>
      <c r="K338" s="95"/>
      <c r="L338" s="95"/>
      <c r="M338" s="95"/>
    </row>
    <row r="339" customFormat="false" ht="11.25" hidden="true" customHeight="true" outlineLevel="0" collapsed="false">
      <c r="A339" s="33"/>
      <c r="B339" s="163"/>
      <c r="C339" s="95"/>
      <c r="D339" s="36"/>
      <c r="E339" s="36"/>
      <c r="F339" s="36"/>
      <c r="G339" s="36"/>
      <c r="H339" s="36"/>
      <c r="I339" s="95"/>
      <c r="J339" s="95"/>
      <c r="K339" s="95"/>
      <c r="L339" s="95"/>
      <c r="M339" s="95"/>
    </row>
    <row r="340" customFormat="false" ht="13.5" hidden="true" customHeight="true" outlineLevel="0" collapsed="false">
      <c r="A340" s="33"/>
      <c r="B340" s="163"/>
      <c r="C340" s="95"/>
      <c r="D340" s="36"/>
      <c r="E340" s="36"/>
      <c r="F340" s="36"/>
      <c r="G340" s="36"/>
      <c r="H340" s="36"/>
      <c r="I340" s="95"/>
      <c r="J340" s="95"/>
      <c r="K340" s="95"/>
      <c r="L340" s="95"/>
      <c r="M340" s="95"/>
    </row>
    <row r="341" customFormat="false" ht="12" hidden="true" customHeight="true" outlineLevel="0" collapsed="false">
      <c r="A341" s="33"/>
      <c r="B341" s="163"/>
      <c r="C341" s="95"/>
      <c r="D341" s="36"/>
      <c r="E341" s="36"/>
      <c r="F341" s="36"/>
      <c r="G341" s="36"/>
      <c r="H341" s="36"/>
      <c r="I341" s="95"/>
      <c r="J341" s="95"/>
      <c r="K341" s="95"/>
      <c r="L341" s="95"/>
      <c r="M341" s="95"/>
    </row>
    <row r="342" customFormat="false" ht="12.75" hidden="true" customHeight="true" outlineLevel="0" collapsed="false">
      <c r="A342" s="33"/>
      <c r="B342" s="163"/>
      <c r="C342" s="95"/>
      <c r="D342" s="36"/>
      <c r="E342" s="36"/>
      <c r="F342" s="36"/>
      <c r="G342" s="36"/>
      <c r="H342" s="36"/>
      <c r="I342" s="95"/>
      <c r="J342" s="95"/>
      <c r="K342" s="95"/>
      <c r="L342" s="95"/>
      <c r="M342" s="95"/>
    </row>
    <row r="343" customFormat="false" ht="11.25" hidden="true" customHeight="true" outlineLevel="0" collapsed="false">
      <c r="A343" s="33"/>
      <c r="B343" s="163"/>
      <c r="C343" s="95"/>
      <c r="D343" s="36"/>
      <c r="E343" s="36"/>
      <c r="F343" s="36"/>
      <c r="G343" s="36"/>
      <c r="H343" s="36"/>
      <c r="I343" s="95"/>
      <c r="J343" s="95"/>
      <c r="K343" s="95"/>
      <c r="L343" s="95"/>
      <c r="M343" s="95"/>
    </row>
    <row r="344" customFormat="false" ht="12.75" hidden="false" customHeight="true" outlineLevel="0" collapsed="false">
      <c r="A344" s="33" t="n">
        <v>328</v>
      </c>
      <c r="B344" s="119" t="s">
        <v>127</v>
      </c>
      <c r="C344" s="164" t="n">
        <v>200</v>
      </c>
      <c r="D344" s="36" t="n">
        <v>7.05</v>
      </c>
      <c r="E344" s="36" t="n">
        <v>5.6</v>
      </c>
      <c r="F344" s="36" t="n">
        <v>0.31</v>
      </c>
      <c r="G344" s="36" t="n">
        <v>79.84</v>
      </c>
      <c r="H344" s="36"/>
      <c r="I344" s="36" t="n">
        <v>0.02</v>
      </c>
      <c r="J344" s="36" t="n">
        <v>0.21</v>
      </c>
      <c r="K344" s="36" t="n">
        <v>0.04</v>
      </c>
      <c r="L344" s="36" t="n">
        <v>4.38</v>
      </c>
      <c r="M344" s="36" t="n">
        <v>0.76</v>
      </c>
    </row>
    <row r="345" customFormat="false" ht="3.75" hidden="false" customHeight="true" outlineLevel="0" collapsed="false">
      <c r="A345" s="33"/>
      <c r="B345" s="119"/>
      <c r="C345" s="164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2.75" hidden="true" customHeight="true" outlineLevel="0" collapsed="false">
      <c r="A346" s="33"/>
      <c r="B346" s="119"/>
      <c r="C346" s="164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2.75" hidden="true" customHeight="true" outlineLevel="0" collapsed="false">
      <c r="A347" s="33"/>
      <c r="B347" s="119"/>
      <c r="C347" s="164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2.75" hidden="false" customHeight="true" outlineLevel="0" collapsed="false">
      <c r="A348" s="28" t="n">
        <v>496</v>
      </c>
      <c r="B348" s="59" t="s">
        <v>128</v>
      </c>
      <c r="C348" s="149" t="n">
        <v>180</v>
      </c>
      <c r="D348" s="149" t="n">
        <v>9.45</v>
      </c>
      <c r="E348" s="149" t="n">
        <v>10.19</v>
      </c>
      <c r="F348" s="149" t="n">
        <v>6.64</v>
      </c>
      <c r="G348" s="149" t="n">
        <v>156.06</v>
      </c>
      <c r="H348" s="149"/>
      <c r="I348" s="149" t="n">
        <v>0.05</v>
      </c>
      <c r="J348" s="31" t="n">
        <v>0</v>
      </c>
      <c r="K348" s="31" t="n">
        <v>0.08</v>
      </c>
      <c r="L348" s="31" t="n">
        <v>9</v>
      </c>
      <c r="M348" s="31" t="n">
        <v>0.91</v>
      </c>
    </row>
    <row r="349" customFormat="false" ht="3.75" hidden="false" customHeight="true" outlineLevel="0" collapsed="false">
      <c r="A349" s="28"/>
      <c r="B349" s="59"/>
      <c r="C349" s="149"/>
      <c r="D349" s="149"/>
      <c r="E349" s="149"/>
      <c r="F349" s="149"/>
      <c r="G349" s="149"/>
      <c r="H349" s="149"/>
      <c r="I349" s="149"/>
      <c r="J349" s="31"/>
      <c r="K349" s="31"/>
      <c r="L349" s="31"/>
      <c r="M349" s="31"/>
    </row>
    <row r="350" customFormat="false" ht="12.75" hidden="true" customHeight="true" outlineLevel="0" collapsed="false">
      <c r="A350" s="28"/>
      <c r="B350" s="59"/>
      <c r="C350" s="149"/>
      <c r="D350" s="149"/>
      <c r="E350" s="149"/>
      <c r="F350" s="149"/>
      <c r="G350" s="149"/>
      <c r="H350" s="149"/>
      <c r="I350" s="149"/>
      <c r="J350" s="31"/>
      <c r="K350" s="31"/>
      <c r="L350" s="31"/>
      <c r="M350" s="31"/>
    </row>
    <row r="351" customFormat="false" ht="12.75" hidden="true" customHeight="true" outlineLevel="0" collapsed="false">
      <c r="A351" s="28"/>
      <c r="B351" s="59"/>
      <c r="C351" s="149"/>
      <c r="D351" s="149"/>
      <c r="E351" s="149"/>
      <c r="F351" s="149"/>
      <c r="G351" s="149"/>
      <c r="H351" s="149"/>
      <c r="I351" s="149"/>
      <c r="J351" s="31"/>
      <c r="K351" s="31"/>
      <c r="L351" s="31"/>
      <c r="M351" s="31"/>
    </row>
    <row r="352" customFormat="false" ht="12.75" hidden="true" customHeight="true" outlineLevel="0" collapsed="false">
      <c r="A352" s="28"/>
      <c r="B352" s="59"/>
      <c r="C352" s="149"/>
      <c r="D352" s="149"/>
      <c r="E352" s="149"/>
      <c r="F352" s="149"/>
      <c r="G352" s="149"/>
      <c r="H352" s="149"/>
      <c r="I352" s="149"/>
      <c r="J352" s="31"/>
      <c r="K352" s="31"/>
      <c r="L352" s="31"/>
      <c r="M352" s="31"/>
    </row>
    <row r="353" customFormat="false" ht="12.75" hidden="true" customHeight="true" outlineLevel="0" collapsed="false">
      <c r="A353" s="28"/>
      <c r="B353" s="59"/>
      <c r="C353" s="149"/>
      <c r="D353" s="149"/>
      <c r="E353" s="149"/>
      <c r="F353" s="149"/>
      <c r="G353" s="149"/>
      <c r="H353" s="149"/>
      <c r="I353" s="149"/>
      <c r="J353" s="31"/>
      <c r="K353" s="31"/>
      <c r="L353" s="31"/>
      <c r="M353" s="31"/>
    </row>
    <row r="354" customFormat="false" ht="15" hidden="false" customHeight="true" outlineLevel="0" collapsed="false">
      <c r="A354" s="61" t="n">
        <v>574</v>
      </c>
      <c r="B354" s="34" t="s">
        <v>37</v>
      </c>
      <c r="C354" s="34" t="n">
        <v>40</v>
      </c>
      <c r="D354" s="62" t="n">
        <v>5.7</v>
      </c>
      <c r="E354" s="62" t="n">
        <v>1.4</v>
      </c>
      <c r="F354" s="63" t="n">
        <v>44.5</v>
      </c>
      <c r="G354" s="62" t="n">
        <v>201</v>
      </c>
      <c r="H354" s="62"/>
      <c r="I354" s="64" t="n">
        <v>0.28</v>
      </c>
      <c r="J354" s="65"/>
      <c r="K354" s="65"/>
      <c r="L354" s="65" t="n">
        <v>35.6</v>
      </c>
      <c r="M354" s="65" t="n">
        <v>4.5</v>
      </c>
    </row>
    <row r="355" customFormat="false" ht="14.25" hidden="false" customHeight="true" outlineLevel="0" collapsed="false">
      <c r="A355" s="66"/>
      <c r="B355" s="34"/>
      <c r="C355" s="67"/>
      <c r="D355" s="65"/>
      <c r="E355" s="65"/>
      <c r="F355" s="65"/>
      <c r="G355" s="65"/>
      <c r="H355" s="65"/>
      <c r="I355" s="65"/>
      <c r="J355" s="65"/>
      <c r="K355" s="65"/>
      <c r="L355" s="65"/>
      <c r="M355" s="65"/>
    </row>
    <row r="356" customFormat="false" ht="18" hidden="true" customHeight="true" outlineLevel="0" collapsed="false">
      <c r="A356" s="165"/>
      <c r="B356" s="166" t="s">
        <v>129</v>
      </c>
      <c r="C356" s="66" t="n">
        <v>50</v>
      </c>
      <c r="D356" s="65" t="n">
        <v>4.05</v>
      </c>
      <c r="E356" s="65" t="n">
        <v>0.6</v>
      </c>
      <c r="F356" s="65" t="n">
        <v>21</v>
      </c>
      <c r="G356" s="65" t="n">
        <v>101.5</v>
      </c>
      <c r="H356" s="65"/>
      <c r="I356" s="65" t="n">
        <v>0.21</v>
      </c>
      <c r="J356" s="65"/>
      <c r="K356" s="65"/>
      <c r="L356" s="65" t="n">
        <v>3.7</v>
      </c>
      <c r="M356" s="65" t="n">
        <v>2.8</v>
      </c>
    </row>
    <row r="357" customFormat="false" ht="14.25" hidden="false" customHeight="true" outlineLevel="0" collapsed="false">
      <c r="A357" s="142" t="s">
        <v>38</v>
      </c>
      <c r="B357" s="142"/>
      <c r="C357" s="143" t="n">
        <f aca="false">SUM(C336:C355)</f>
        <v>650</v>
      </c>
      <c r="D357" s="87" t="n">
        <f aca="false">SUM(D336:D356)</f>
        <v>28.16</v>
      </c>
      <c r="E357" s="87" t="n">
        <f aca="false">SUM(E336:E356)</f>
        <v>18.16</v>
      </c>
      <c r="F357" s="87" t="n">
        <f aca="false">SUM(F336:F356)</f>
        <v>75.53</v>
      </c>
      <c r="G357" s="87" t="n">
        <f aca="false">SUM(G336:H355)</f>
        <v>709.96</v>
      </c>
      <c r="H357" s="87"/>
      <c r="I357" s="87" t="n">
        <f aca="false">SUM(I336:I356)</f>
        <v>0.7</v>
      </c>
      <c r="J357" s="87" t="n">
        <f aca="false">SUM(J336:J356)</f>
        <v>3.46</v>
      </c>
      <c r="K357" s="87" t="n">
        <f aca="false">SUM(K336:K356)</f>
        <v>0.18</v>
      </c>
      <c r="L357" s="87" t="n">
        <f aca="false">SUM(L336:L356)</f>
        <v>70.51</v>
      </c>
      <c r="M357" s="87" t="n">
        <f aca="false">SUM(M336:M356)</f>
        <v>10.42</v>
      </c>
    </row>
    <row r="358" customFormat="false" ht="15" hidden="false" customHeight="true" outlineLevel="0" collapsed="false">
      <c r="A358" s="142" t="s">
        <v>39</v>
      </c>
      <c r="B358" s="142"/>
      <c r="C358" s="142"/>
      <c r="D358" s="80"/>
      <c r="E358" s="80"/>
      <c r="F358" s="80"/>
      <c r="G358" s="139" t="n">
        <v>0.36</v>
      </c>
      <c r="H358" s="82"/>
      <c r="I358" s="144"/>
      <c r="J358" s="144"/>
      <c r="K358" s="144"/>
      <c r="L358" s="144"/>
      <c r="M358" s="144"/>
    </row>
    <row r="359" customFormat="false" ht="19.5" hidden="false" customHeight="true" outlineLevel="0" collapsed="false">
      <c r="A359" s="84"/>
      <c r="B359" s="84"/>
      <c r="C359" s="137" t="s">
        <v>130</v>
      </c>
      <c r="D359" s="137"/>
      <c r="E359" s="137"/>
      <c r="F359" s="137"/>
      <c r="G359" s="137"/>
      <c r="H359" s="86"/>
      <c r="I359" s="85"/>
      <c r="J359" s="85"/>
      <c r="K359" s="85"/>
      <c r="L359" s="85"/>
      <c r="M359" s="85"/>
    </row>
    <row r="360" customFormat="false" ht="25.5" hidden="false" customHeight="true" outlineLevel="0" collapsed="false">
      <c r="A360" s="167" t="n">
        <v>189</v>
      </c>
      <c r="B360" s="59" t="s">
        <v>189</v>
      </c>
      <c r="C360" s="119" t="n">
        <v>150</v>
      </c>
      <c r="D360" s="78" t="n">
        <v>6.98</v>
      </c>
      <c r="E360" s="78" t="n">
        <v>5.72</v>
      </c>
      <c r="F360" s="78" t="n">
        <v>17.3</v>
      </c>
      <c r="G360" s="78" t="n">
        <v>148.6</v>
      </c>
      <c r="H360" s="78"/>
      <c r="I360" s="36" t="n">
        <v>0.08</v>
      </c>
      <c r="J360" s="36" t="n">
        <v>4.54</v>
      </c>
      <c r="K360" s="36" t="n">
        <v>0.08</v>
      </c>
      <c r="L360" s="36" t="n">
        <v>55.32</v>
      </c>
      <c r="M360" s="36" t="n">
        <v>1.28</v>
      </c>
    </row>
    <row r="361" customFormat="false" ht="9.75" hidden="true" customHeight="true" outlineLevel="0" collapsed="false">
      <c r="A361" s="167"/>
      <c r="B361" s="59"/>
      <c r="C361" s="59"/>
      <c r="D361" s="78"/>
      <c r="E361" s="78"/>
      <c r="F361" s="78"/>
      <c r="G361" s="78"/>
      <c r="H361" s="78"/>
      <c r="I361" s="36"/>
      <c r="J361" s="36"/>
      <c r="K361" s="36"/>
      <c r="L361" s="36"/>
      <c r="M361" s="36"/>
    </row>
    <row r="362" customFormat="false" ht="13.5" hidden="true" customHeight="true" outlineLevel="0" collapsed="false">
      <c r="A362" s="167"/>
      <c r="B362" s="59"/>
      <c r="C362" s="59"/>
      <c r="D362" s="78"/>
      <c r="E362" s="78"/>
      <c r="F362" s="78"/>
      <c r="G362" s="78"/>
      <c r="H362" s="78"/>
      <c r="I362" s="36"/>
      <c r="J362" s="36"/>
      <c r="K362" s="36"/>
      <c r="L362" s="36"/>
      <c r="M362" s="36"/>
    </row>
    <row r="363" customFormat="false" ht="13.5" hidden="true" customHeight="true" outlineLevel="0" collapsed="false">
      <c r="A363" s="167"/>
      <c r="B363" s="59"/>
      <c r="C363" s="59"/>
      <c r="D363" s="78"/>
      <c r="E363" s="78"/>
      <c r="F363" s="78"/>
      <c r="G363" s="78"/>
      <c r="H363" s="78"/>
      <c r="I363" s="36"/>
      <c r="J363" s="36"/>
      <c r="K363" s="36"/>
      <c r="L363" s="36"/>
      <c r="M363" s="36"/>
    </row>
    <row r="364" customFormat="false" ht="13.5" hidden="true" customHeight="true" outlineLevel="0" collapsed="false">
      <c r="A364" s="167"/>
      <c r="B364" s="59"/>
      <c r="C364" s="59"/>
      <c r="D364" s="78"/>
      <c r="E364" s="78"/>
      <c r="F364" s="78"/>
      <c r="G364" s="78"/>
      <c r="H364" s="78"/>
      <c r="I364" s="36"/>
      <c r="J364" s="36"/>
      <c r="K364" s="36"/>
      <c r="L364" s="36"/>
      <c r="M364" s="36"/>
    </row>
    <row r="365" customFormat="false" ht="13.5" hidden="true" customHeight="true" outlineLevel="0" collapsed="false">
      <c r="A365" s="167"/>
      <c r="B365" s="59"/>
      <c r="C365" s="59"/>
      <c r="D365" s="78"/>
      <c r="E365" s="78"/>
      <c r="F365" s="78"/>
      <c r="G365" s="78"/>
      <c r="H365" s="78"/>
      <c r="I365" s="36"/>
      <c r="J365" s="36"/>
      <c r="K365" s="36"/>
      <c r="L365" s="36"/>
      <c r="M365" s="36"/>
    </row>
    <row r="366" customFormat="false" ht="13.5" hidden="true" customHeight="true" outlineLevel="0" collapsed="false">
      <c r="A366" s="167"/>
      <c r="B366" s="59"/>
      <c r="C366" s="59"/>
      <c r="D366" s="78"/>
      <c r="E366" s="78"/>
      <c r="F366" s="78"/>
      <c r="G366" s="78"/>
      <c r="H366" s="78"/>
      <c r="I366" s="36"/>
      <c r="J366" s="36"/>
      <c r="K366" s="36"/>
      <c r="L366" s="36"/>
      <c r="M366" s="36"/>
    </row>
    <row r="367" customFormat="false" ht="3.75" hidden="false" customHeight="true" outlineLevel="0" collapsed="false">
      <c r="A367" s="167"/>
      <c r="B367" s="59"/>
      <c r="C367" s="119"/>
      <c r="D367" s="78"/>
      <c r="E367" s="78"/>
      <c r="F367" s="78"/>
      <c r="G367" s="78"/>
      <c r="H367" s="78"/>
      <c r="I367" s="36"/>
      <c r="J367" s="36"/>
      <c r="K367" s="36"/>
      <c r="L367" s="36"/>
      <c r="M367" s="36"/>
    </row>
    <row r="368" customFormat="false" ht="13.5" hidden="false" customHeight="true" outlineLevel="0" collapsed="false">
      <c r="A368" s="28" t="n">
        <v>457</v>
      </c>
      <c r="B368" s="51" t="s">
        <v>77</v>
      </c>
      <c r="C368" s="59" t="n">
        <v>180</v>
      </c>
      <c r="D368" s="30" t="n">
        <v>2.61</v>
      </c>
      <c r="E368" s="30" t="n">
        <v>0.45</v>
      </c>
      <c r="F368" s="30" t="n">
        <v>25.95</v>
      </c>
      <c r="G368" s="30" t="n">
        <v>118.29</v>
      </c>
      <c r="H368" s="30"/>
      <c r="I368" s="31" t="n">
        <v>0.03</v>
      </c>
      <c r="J368" s="31" t="n">
        <v>0.65</v>
      </c>
      <c r="K368" s="31" t="n">
        <v>0.07</v>
      </c>
      <c r="L368" s="31" t="n">
        <v>117.39</v>
      </c>
      <c r="M368" s="31" t="n">
        <v>0.51</v>
      </c>
    </row>
    <row r="369" customFormat="false" ht="3.75" hidden="false" customHeight="true" outlineLevel="0" collapsed="false">
      <c r="A369" s="28"/>
      <c r="B369" s="51"/>
      <c r="C369" s="59"/>
      <c r="D369" s="30"/>
      <c r="E369" s="30"/>
      <c r="F369" s="30"/>
      <c r="G369" s="30"/>
      <c r="H369" s="30"/>
      <c r="I369" s="31"/>
      <c r="J369" s="31"/>
      <c r="K369" s="31"/>
      <c r="L369" s="31"/>
      <c r="M369" s="31"/>
    </row>
    <row r="370" customFormat="false" ht="13.5" hidden="true" customHeight="true" outlineLevel="0" collapsed="false">
      <c r="A370" s="28"/>
      <c r="B370" s="51"/>
      <c r="C370" s="59"/>
      <c r="D370" s="30"/>
      <c r="E370" s="30"/>
      <c r="F370" s="30"/>
      <c r="G370" s="30"/>
      <c r="H370" s="30"/>
      <c r="I370" s="31"/>
      <c r="J370" s="31"/>
      <c r="K370" s="31"/>
      <c r="L370" s="31"/>
      <c r="M370" s="31"/>
    </row>
    <row r="371" customFormat="false" ht="13.5" hidden="true" customHeight="true" outlineLevel="0" collapsed="false">
      <c r="A371" s="28"/>
      <c r="B371" s="51"/>
      <c r="C371" s="59"/>
      <c r="D371" s="30"/>
      <c r="E371" s="30"/>
      <c r="F371" s="30"/>
      <c r="G371" s="30"/>
      <c r="H371" s="30"/>
      <c r="I371" s="31"/>
      <c r="J371" s="31"/>
      <c r="K371" s="31"/>
      <c r="L371" s="31"/>
      <c r="M371" s="31"/>
    </row>
    <row r="372" customFormat="false" ht="13.5" hidden="false" customHeight="true" outlineLevel="0" collapsed="false">
      <c r="A372" s="66" t="n">
        <v>82</v>
      </c>
      <c r="B372" s="34" t="s">
        <v>91</v>
      </c>
      <c r="C372" s="67" t="n">
        <v>200</v>
      </c>
      <c r="D372" s="65" t="n">
        <v>4.05</v>
      </c>
      <c r="E372" s="65" t="n">
        <v>0.6</v>
      </c>
      <c r="F372" s="65" t="n">
        <v>21</v>
      </c>
      <c r="G372" s="65" t="n">
        <v>101.5</v>
      </c>
      <c r="H372" s="65"/>
      <c r="I372" s="65" t="n">
        <v>0.21</v>
      </c>
      <c r="J372" s="65"/>
      <c r="K372" s="65"/>
      <c r="L372" s="65" t="n">
        <v>3.7</v>
      </c>
      <c r="M372" s="65" t="n">
        <v>2.8</v>
      </c>
    </row>
    <row r="373" customFormat="false" ht="13.5" hidden="false" customHeight="true" outlineLevel="0" collapsed="false">
      <c r="A373" s="57" t="s">
        <v>43</v>
      </c>
      <c r="B373" s="57"/>
      <c r="C373" s="69" t="n">
        <f aca="false">SUM(C360:C372)</f>
        <v>530</v>
      </c>
      <c r="D373" s="70" t="n">
        <f aca="false">SUM(D360:D372)</f>
        <v>13.64</v>
      </c>
      <c r="E373" s="70" t="n">
        <f aca="false">SUM(E360:E372)</f>
        <v>6.77</v>
      </c>
      <c r="F373" s="70" t="n">
        <f aca="false">SUM(F360:F372)</f>
        <v>64.25</v>
      </c>
      <c r="G373" s="70" t="n">
        <f aca="false">SUM(G360:H372)</f>
        <v>368.39</v>
      </c>
      <c r="H373" s="70"/>
      <c r="I373" s="79" t="n">
        <f aca="false">SUM(I360:I372)</f>
        <v>0.32</v>
      </c>
      <c r="J373" s="79" t="n">
        <f aca="false">SUM(J360:J372)</f>
        <v>5.19</v>
      </c>
      <c r="K373" s="79" t="n">
        <f aca="false">SUM(K360:K372)</f>
        <v>0.15</v>
      </c>
      <c r="L373" s="79" t="n">
        <f aca="false">SUM(L360:L372)</f>
        <v>176.41</v>
      </c>
      <c r="M373" s="70" t="n">
        <f aca="false">SUM(M360:M372)</f>
        <v>4.59</v>
      </c>
    </row>
    <row r="374" customFormat="false" ht="13.5" hidden="false" customHeight="true" outlineLevel="0" collapsed="false">
      <c r="A374" s="68" t="s">
        <v>44</v>
      </c>
      <c r="B374" s="68"/>
      <c r="C374" s="68"/>
      <c r="D374" s="80"/>
      <c r="E374" s="80"/>
      <c r="F374" s="80"/>
      <c r="G374" s="168" t="n">
        <v>0.2</v>
      </c>
      <c r="H374" s="169"/>
      <c r="I374" s="170"/>
      <c r="J374" s="170"/>
      <c r="K374" s="170"/>
      <c r="L374" s="170"/>
      <c r="M374" s="170"/>
    </row>
    <row r="375" customFormat="false" ht="13.5" hidden="false" customHeight="true" outlineLevel="0" collapsed="false">
      <c r="A375" s="57" t="s">
        <v>45</v>
      </c>
      <c r="B375" s="57"/>
      <c r="C375" s="57"/>
      <c r="D375" s="87" t="n">
        <f aca="false">D329+D333+D357+D373</f>
        <v>53.21</v>
      </c>
      <c r="E375" s="87" t="n">
        <f aca="false">E329+E333+E357+E373</f>
        <v>37.53</v>
      </c>
      <c r="F375" s="87" t="n">
        <f aca="false">F329+F333+F357+F373</f>
        <v>212.35</v>
      </c>
      <c r="G375" s="87" t="n">
        <f aca="false">G329+G333+G357+G373</f>
        <v>1525.72</v>
      </c>
      <c r="H375" s="87"/>
      <c r="I375" s="88" t="n">
        <f aca="false">I329+I333+I357+I373</f>
        <v>1.2</v>
      </c>
      <c r="J375" s="88" t="n">
        <f aca="false">J329+J333+J357+J373</f>
        <v>21.11</v>
      </c>
      <c r="K375" s="88" t="n">
        <f aca="false">K329+K333+K357+K373</f>
        <v>0.56</v>
      </c>
      <c r="L375" s="88" t="n">
        <f aca="false">L329+L333+L357+L373</f>
        <v>428.88</v>
      </c>
      <c r="M375" s="88" t="n">
        <f aca="false">M329+M333+M357+M373</f>
        <v>17.54</v>
      </c>
    </row>
    <row r="376" customFormat="false" ht="21.75" hidden="false" customHeight="true" outlineLevel="0" collapsed="false">
      <c r="A376" s="108"/>
      <c r="B376" s="109"/>
      <c r="C376" s="91" t="s">
        <v>132</v>
      </c>
      <c r="D376" s="23"/>
      <c r="E376" s="92"/>
      <c r="F376" s="92"/>
      <c r="G376" s="92"/>
      <c r="H376" s="109"/>
      <c r="I376" s="109"/>
      <c r="J376" s="109"/>
      <c r="K376" s="109"/>
      <c r="L376" s="109"/>
      <c r="M376" s="109"/>
    </row>
    <row r="377" customFormat="false" ht="12" hidden="false" customHeight="true" outlineLevel="0" collapsed="false">
      <c r="A377" s="33" t="n">
        <v>233</v>
      </c>
      <c r="B377" s="119" t="s">
        <v>133</v>
      </c>
      <c r="C377" s="164" t="n">
        <v>183</v>
      </c>
      <c r="D377" s="36" t="n">
        <v>5.46</v>
      </c>
      <c r="E377" s="36" t="n">
        <v>5.6</v>
      </c>
      <c r="F377" s="36" t="n">
        <v>2.73</v>
      </c>
      <c r="G377" s="36" t="n">
        <v>83.24</v>
      </c>
      <c r="H377" s="36"/>
      <c r="I377" s="36" t="n">
        <v>0.07</v>
      </c>
      <c r="J377" s="36" t="n">
        <v>0.97</v>
      </c>
      <c r="K377" s="36" t="n">
        <v>0.17</v>
      </c>
      <c r="L377" s="36" t="n">
        <v>44.49</v>
      </c>
      <c r="M377" s="36" t="n">
        <v>0.47</v>
      </c>
    </row>
    <row r="378" customFormat="false" ht="3.75" hidden="false" customHeight="true" outlineLevel="0" collapsed="false">
      <c r="A378" s="33"/>
      <c r="B378" s="119"/>
      <c r="C378" s="164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2" hidden="true" customHeight="true" outlineLevel="0" collapsed="false">
      <c r="A379" s="33"/>
      <c r="B379" s="119"/>
      <c r="C379" s="164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2.75" hidden="true" customHeight="true" outlineLevel="0" collapsed="false">
      <c r="A380" s="33"/>
      <c r="B380" s="119"/>
      <c r="C380" s="164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1.25" hidden="false" customHeight="true" outlineLevel="0" collapsed="false">
      <c r="A381" s="28" t="n">
        <v>459</v>
      </c>
      <c r="B381" s="51" t="s">
        <v>190</v>
      </c>
      <c r="C381" s="59" t="n">
        <v>185</v>
      </c>
      <c r="D381" s="30" t="n">
        <v>2.61</v>
      </c>
      <c r="E381" s="30" t="n">
        <v>0.45</v>
      </c>
      <c r="F381" s="30" t="n">
        <v>25.95</v>
      </c>
      <c r="G381" s="30" t="n">
        <v>118.29</v>
      </c>
      <c r="H381" s="30"/>
      <c r="I381" s="31" t="n">
        <v>0.03</v>
      </c>
      <c r="J381" s="31" t="n">
        <v>0.65</v>
      </c>
      <c r="K381" s="31" t="n">
        <v>0.07</v>
      </c>
      <c r="L381" s="31" t="n">
        <v>117.39</v>
      </c>
      <c r="M381" s="31" t="n">
        <v>0.51</v>
      </c>
    </row>
    <row r="382" customFormat="false" ht="6" hidden="false" customHeight="true" outlineLevel="0" collapsed="false">
      <c r="A382" s="28"/>
      <c r="B382" s="51"/>
      <c r="C382" s="59"/>
      <c r="D382" s="30"/>
      <c r="E382" s="30"/>
      <c r="F382" s="30"/>
      <c r="G382" s="30"/>
      <c r="H382" s="30"/>
      <c r="I382" s="31"/>
      <c r="J382" s="31"/>
      <c r="K382" s="31"/>
      <c r="L382" s="31"/>
      <c r="M382" s="31"/>
    </row>
    <row r="383" customFormat="false" ht="12" hidden="true" customHeight="true" outlineLevel="0" collapsed="false">
      <c r="A383" s="28"/>
      <c r="B383" s="51"/>
      <c r="C383" s="59"/>
      <c r="D383" s="30"/>
      <c r="E383" s="30"/>
      <c r="F383" s="30"/>
      <c r="G383" s="30"/>
      <c r="H383" s="30"/>
      <c r="I383" s="31"/>
      <c r="J383" s="31"/>
      <c r="K383" s="31"/>
      <c r="L383" s="31"/>
      <c r="M383" s="31"/>
    </row>
    <row r="384" customFormat="false" ht="12.75" hidden="true" customHeight="true" outlineLevel="0" collapsed="false">
      <c r="A384" s="28"/>
      <c r="B384" s="51"/>
      <c r="C384" s="59"/>
      <c r="D384" s="30"/>
      <c r="E384" s="30"/>
      <c r="F384" s="30"/>
      <c r="G384" s="30"/>
      <c r="H384" s="30"/>
      <c r="I384" s="31"/>
      <c r="J384" s="31"/>
      <c r="K384" s="31"/>
      <c r="L384" s="31"/>
      <c r="M384" s="31"/>
    </row>
    <row r="385" customFormat="false" ht="12" hidden="false" customHeight="true" outlineLevel="0" collapsed="false">
      <c r="A385" s="53" t="n">
        <v>64</v>
      </c>
      <c r="B385" s="59" t="s">
        <v>112</v>
      </c>
      <c r="C385" s="148" t="s">
        <v>188</v>
      </c>
      <c r="D385" s="31" t="n">
        <v>1.68</v>
      </c>
      <c r="E385" s="31" t="n">
        <v>3.98</v>
      </c>
      <c r="F385" s="31" t="n">
        <v>32.41</v>
      </c>
      <c r="G385" s="31" t="n">
        <v>172.14</v>
      </c>
      <c r="H385" s="31"/>
      <c r="I385" s="51" t="n">
        <v>0.03</v>
      </c>
      <c r="J385" s="51" t="n">
        <v>0.06</v>
      </c>
      <c r="K385" s="51" t="n">
        <v>0.01</v>
      </c>
      <c r="L385" s="31" t="n">
        <v>8.8</v>
      </c>
      <c r="M385" s="51" t="n">
        <v>0.58</v>
      </c>
    </row>
    <row r="386" customFormat="false" ht="3.75" hidden="false" customHeight="true" outlineLevel="0" collapsed="false">
      <c r="A386" s="53"/>
      <c r="B386" s="59"/>
      <c r="C386" s="148"/>
      <c r="D386" s="31"/>
      <c r="E386" s="31"/>
      <c r="F386" s="31"/>
      <c r="G386" s="31"/>
      <c r="H386" s="31"/>
      <c r="I386" s="51"/>
      <c r="J386" s="51"/>
      <c r="K386" s="51"/>
      <c r="L386" s="31"/>
      <c r="M386" s="51"/>
    </row>
    <row r="387" customFormat="false" ht="12" hidden="true" customHeight="true" outlineLevel="0" collapsed="false">
      <c r="A387" s="53"/>
      <c r="B387" s="59"/>
      <c r="C387" s="148"/>
      <c r="D387" s="31"/>
      <c r="E387" s="31"/>
      <c r="F387" s="31"/>
      <c r="G387" s="31"/>
      <c r="H387" s="31"/>
      <c r="I387" s="51"/>
      <c r="J387" s="51"/>
      <c r="K387" s="51"/>
      <c r="L387" s="31"/>
      <c r="M387" s="51"/>
    </row>
    <row r="388" customFormat="false" ht="13.5" hidden="false" customHeight="true" outlineLevel="0" collapsed="false">
      <c r="A388" s="66" t="s">
        <v>24</v>
      </c>
      <c r="B388" s="66"/>
      <c r="C388" s="143" t="n">
        <v>403</v>
      </c>
      <c r="D388" s="87" t="n">
        <f aca="false">SUM(D377:D387)</f>
        <v>9.75</v>
      </c>
      <c r="E388" s="87" t="n">
        <f aca="false">SUM(E377:E387)</f>
        <v>10.03</v>
      </c>
      <c r="F388" s="87" t="n">
        <f aca="false">SUM(F377:F387)</f>
        <v>61.09</v>
      </c>
      <c r="G388" s="87" t="n">
        <f aca="false">SUM(G377:H387)</f>
        <v>373.67</v>
      </c>
      <c r="H388" s="87"/>
      <c r="I388" s="87" t="n">
        <f aca="false">SUM(I377:I387)</f>
        <v>0.13</v>
      </c>
      <c r="J388" s="87" t="n">
        <f aca="false">SUM(J377:J387)</f>
        <v>1.68</v>
      </c>
      <c r="K388" s="87" t="n">
        <f aca="false">SUM(K377:K387)</f>
        <v>0.25</v>
      </c>
      <c r="L388" s="87" t="n">
        <f aca="false">SUM(L377:L387)</f>
        <v>170.68</v>
      </c>
      <c r="M388" s="87" t="n">
        <f aca="false">SUM(M377:M387)</f>
        <v>1.56</v>
      </c>
    </row>
    <row r="389" customFormat="false" ht="14.25" hidden="false" customHeight="true" outlineLevel="0" collapsed="false">
      <c r="A389" s="66" t="s">
        <v>25</v>
      </c>
      <c r="B389" s="66"/>
      <c r="C389" s="66"/>
      <c r="D389" s="138"/>
      <c r="E389" s="138"/>
      <c r="F389" s="138"/>
      <c r="G389" s="139" t="n">
        <v>0.21</v>
      </c>
      <c r="H389" s="140"/>
      <c r="I389" s="83"/>
      <c r="J389" s="83"/>
      <c r="K389" s="83"/>
      <c r="L389" s="83"/>
      <c r="M389" s="83"/>
    </row>
    <row r="390" customFormat="false" ht="20.25" hidden="false" customHeight="true" outlineLevel="0" collapsed="false">
      <c r="A390" s="114"/>
      <c r="B390" s="115"/>
      <c r="C390" s="48" t="s">
        <v>135</v>
      </c>
      <c r="D390" s="23"/>
      <c r="E390" s="23"/>
      <c r="F390" s="23"/>
      <c r="G390" s="23"/>
      <c r="H390" s="49"/>
      <c r="I390" s="50"/>
      <c r="J390" s="50"/>
      <c r="K390" s="50"/>
      <c r="L390" s="50"/>
      <c r="M390" s="50"/>
    </row>
    <row r="391" customFormat="false" ht="14.25" hidden="false" customHeight="true" outlineLevel="0" collapsed="false">
      <c r="A391" s="66" t="n">
        <v>501</v>
      </c>
      <c r="B391" s="34" t="s">
        <v>103</v>
      </c>
      <c r="C391" s="51" t="n">
        <v>180</v>
      </c>
      <c r="D391" s="31" t="n">
        <v>1.5</v>
      </c>
      <c r="E391" s="31" t="n">
        <v>0.1</v>
      </c>
      <c r="F391" s="31" t="n">
        <v>21</v>
      </c>
      <c r="G391" s="31" t="n">
        <v>89</v>
      </c>
      <c r="H391" s="31"/>
      <c r="I391" s="31" t="n">
        <v>0.04</v>
      </c>
      <c r="J391" s="31" t="n">
        <v>10</v>
      </c>
      <c r="K391" s="31" t="n">
        <v>0.05</v>
      </c>
      <c r="L391" s="31" t="n">
        <v>8</v>
      </c>
      <c r="M391" s="31" t="n">
        <v>0.6</v>
      </c>
    </row>
    <row r="392" customFormat="false" ht="14.25" hidden="false" customHeight="true" outlineLevel="0" collapsed="false">
      <c r="A392" s="96"/>
      <c r="B392" s="53" t="s">
        <v>28</v>
      </c>
      <c r="C392" s="53"/>
      <c r="D392" s="39" t="n">
        <f aca="false">SUM(D391:D391)</f>
        <v>1.5</v>
      </c>
      <c r="E392" s="39" t="n">
        <f aca="false">SUM(E391:E391)</f>
        <v>0.1</v>
      </c>
      <c r="F392" s="39" t="n">
        <f aca="false">SUM(F391:F391)</f>
        <v>21</v>
      </c>
      <c r="G392" s="39" t="n">
        <f aca="false">SUM(G391:H391)</f>
        <v>89</v>
      </c>
      <c r="H392" s="39"/>
      <c r="I392" s="39" t="n">
        <f aca="false">SUM(I391:I391)</f>
        <v>0.04</v>
      </c>
      <c r="J392" s="39" t="n">
        <f aca="false">SUM(J391:J391)</f>
        <v>10</v>
      </c>
      <c r="K392" s="39" t="n">
        <f aca="false">SUM(K391:K391)</f>
        <v>0.05</v>
      </c>
      <c r="L392" s="39" t="n">
        <f aca="false">SUM(L391:L391)</f>
        <v>8</v>
      </c>
      <c r="M392" s="39" t="n">
        <f aca="false">SUM(M391:M391)</f>
        <v>0.6</v>
      </c>
    </row>
    <row r="393" customFormat="false" ht="14.25" hidden="false" customHeight="true" outlineLevel="0" collapsed="false">
      <c r="A393" s="37" t="s">
        <v>29</v>
      </c>
      <c r="B393" s="37"/>
      <c r="C393" s="37"/>
      <c r="D393" s="28"/>
      <c r="E393" s="28"/>
      <c r="F393" s="28"/>
      <c r="G393" s="72" t="n">
        <v>0.05</v>
      </c>
      <c r="H393" s="47"/>
      <c r="I393" s="55"/>
      <c r="J393" s="55"/>
      <c r="K393" s="55"/>
      <c r="L393" s="55"/>
      <c r="M393" s="55"/>
    </row>
    <row r="394" customFormat="false" ht="21.75" hidden="false" customHeight="true" outlineLevel="0" collapsed="false">
      <c r="A394" s="84"/>
      <c r="B394" s="84"/>
      <c r="C394" s="171" t="s">
        <v>136</v>
      </c>
      <c r="D394" s="171"/>
      <c r="E394" s="171"/>
      <c r="F394" s="171"/>
      <c r="G394" s="171"/>
      <c r="H394" s="85"/>
      <c r="I394" s="85"/>
      <c r="J394" s="85"/>
      <c r="K394" s="85"/>
      <c r="L394" s="85"/>
      <c r="M394" s="85"/>
    </row>
    <row r="395" customFormat="false" ht="12.75" hidden="false" customHeight="true" outlineLevel="0" collapsed="false">
      <c r="A395" s="33" t="n">
        <v>148</v>
      </c>
      <c r="B395" s="119" t="s">
        <v>191</v>
      </c>
      <c r="C395" s="119" t="n">
        <v>50</v>
      </c>
      <c r="D395" s="119" t="n">
        <v>0.96</v>
      </c>
      <c r="E395" s="119" t="n">
        <v>5.45</v>
      </c>
      <c r="F395" s="119" t="n">
        <v>1.95</v>
      </c>
      <c r="G395" s="78" t="n">
        <v>66.9</v>
      </c>
      <c r="H395" s="78"/>
      <c r="I395" s="36" t="n">
        <v>0.01</v>
      </c>
      <c r="J395" s="36" t="n">
        <v>8.75</v>
      </c>
      <c r="K395" s="36" t="n">
        <v>0.01</v>
      </c>
      <c r="L395" s="36" t="n">
        <v>22.67</v>
      </c>
      <c r="M395" s="36" t="n">
        <v>0.34</v>
      </c>
    </row>
    <row r="396" customFormat="false" ht="1.5" hidden="false" customHeight="true" outlineLevel="0" collapsed="false">
      <c r="A396" s="33"/>
      <c r="B396" s="119"/>
      <c r="C396" s="119"/>
      <c r="D396" s="119"/>
      <c r="E396" s="119"/>
      <c r="F396" s="119"/>
      <c r="G396" s="78"/>
      <c r="H396" s="78"/>
      <c r="I396" s="36"/>
      <c r="J396" s="36"/>
      <c r="K396" s="36"/>
      <c r="L396" s="36"/>
      <c r="M396" s="36"/>
    </row>
    <row r="397" customFormat="false" ht="12" hidden="true" customHeight="true" outlineLevel="0" collapsed="false">
      <c r="A397" s="33"/>
      <c r="B397" s="119"/>
      <c r="C397" s="119"/>
      <c r="D397" s="119"/>
      <c r="E397" s="119"/>
      <c r="F397" s="119"/>
      <c r="G397" s="78"/>
      <c r="H397" s="78"/>
      <c r="I397" s="36"/>
      <c r="J397" s="36"/>
      <c r="K397" s="36"/>
      <c r="L397" s="36"/>
      <c r="M397" s="36"/>
    </row>
    <row r="398" customFormat="false" ht="11.25" hidden="false" customHeight="true" outlineLevel="0" collapsed="false">
      <c r="A398" s="33" t="n">
        <v>95</v>
      </c>
      <c r="B398" s="119" t="s">
        <v>192</v>
      </c>
      <c r="C398" s="119" t="n">
        <v>180</v>
      </c>
      <c r="D398" s="78" t="n">
        <v>2.99</v>
      </c>
      <c r="E398" s="78" t="n">
        <v>3.38</v>
      </c>
      <c r="F398" s="78" t="n">
        <v>7.44</v>
      </c>
      <c r="G398" s="78" t="n">
        <v>72.16</v>
      </c>
      <c r="H398" s="78"/>
      <c r="I398" s="36" t="n">
        <v>0.09</v>
      </c>
      <c r="J398" s="36" t="n">
        <v>4.6</v>
      </c>
      <c r="K398" s="36" t="n">
        <v>0.05</v>
      </c>
      <c r="L398" s="36" t="n">
        <v>17.78</v>
      </c>
      <c r="M398" s="36" t="n">
        <v>0.72</v>
      </c>
    </row>
    <row r="399" customFormat="false" ht="5.25" hidden="false" customHeight="true" outlineLevel="0" collapsed="false">
      <c r="A399" s="33"/>
      <c r="B399" s="119"/>
      <c r="C399" s="119"/>
      <c r="D399" s="78"/>
      <c r="E399" s="78"/>
      <c r="F399" s="78"/>
      <c r="G399" s="78"/>
      <c r="H399" s="78"/>
      <c r="I399" s="36"/>
      <c r="J399" s="36"/>
      <c r="K399" s="36"/>
      <c r="L399" s="36"/>
      <c r="M399" s="36"/>
    </row>
    <row r="400" customFormat="false" ht="12.75" hidden="true" customHeight="true" outlineLevel="0" collapsed="false">
      <c r="A400" s="33"/>
      <c r="B400" s="119"/>
      <c r="C400" s="119"/>
      <c r="D400" s="78"/>
      <c r="E400" s="78"/>
      <c r="F400" s="78"/>
      <c r="G400" s="78"/>
      <c r="H400" s="78"/>
      <c r="I400" s="36"/>
      <c r="J400" s="36"/>
      <c r="K400" s="36"/>
      <c r="L400" s="36"/>
      <c r="M400" s="36"/>
    </row>
    <row r="401" customFormat="false" ht="12" hidden="true" customHeight="true" outlineLevel="0" collapsed="false">
      <c r="A401" s="33"/>
      <c r="B401" s="119"/>
      <c r="C401" s="119"/>
      <c r="D401" s="78"/>
      <c r="E401" s="78"/>
      <c r="F401" s="78"/>
      <c r="G401" s="78"/>
      <c r="H401" s="78"/>
      <c r="I401" s="36"/>
      <c r="J401" s="36"/>
      <c r="K401" s="36"/>
      <c r="L401" s="36"/>
      <c r="M401" s="36"/>
    </row>
    <row r="402" customFormat="false" ht="12" hidden="true" customHeight="true" outlineLevel="0" collapsed="false">
      <c r="A402" s="33"/>
      <c r="B402" s="119"/>
      <c r="C402" s="119"/>
      <c r="D402" s="78"/>
      <c r="E402" s="78"/>
      <c r="F402" s="78"/>
      <c r="G402" s="78"/>
      <c r="H402" s="78"/>
      <c r="I402" s="36"/>
      <c r="J402" s="36"/>
      <c r="K402" s="36"/>
      <c r="L402" s="36"/>
      <c r="M402" s="36"/>
    </row>
    <row r="403" customFormat="false" ht="12" hidden="true" customHeight="true" outlineLevel="0" collapsed="false">
      <c r="A403" s="33"/>
      <c r="B403" s="119"/>
      <c r="C403" s="119"/>
      <c r="D403" s="78"/>
      <c r="E403" s="78"/>
      <c r="F403" s="78"/>
      <c r="G403" s="78"/>
      <c r="H403" s="78"/>
      <c r="I403" s="36"/>
      <c r="J403" s="36"/>
      <c r="K403" s="36"/>
      <c r="L403" s="36"/>
      <c r="M403" s="36"/>
    </row>
    <row r="404" customFormat="false" ht="12" hidden="true" customHeight="true" outlineLevel="0" collapsed="false">
      <c r="A404" s="33"/>
      <c r="B404" s="119"/>
      <c r="C404" s="119"/>
      <c r="D404" s="78"/>
      <c r="E404" s="78"/>
      <c r="F404" s="78"/>
      <c r="G404" s="78"/>
      <c r="H404" s="78"/>
      <c r="I404" s="36"/>
      <c r="J404" s="36"/>
      <c r="K404" s="36"/>
      <c r="L404" s="36"/>
      <c r="M404" s="36"/>
    </row>
    <row r="405" customFormat="false" ht="11.25" hidden="false" customHeight="true" outlineLevel="0" collapsed="false">
      <c r="A405" s="28" t="n">
        <v>349</v>
      </c>
      <c r="B405" s="59" t="s">
        <v>138</v>
      </c>
      <c r="C405" s="51" t="n">
        <v>70</v>
      </c>
      <c r="D405" s="31" t="n">
        <v>1.2</v>
      </c>
      <c r="E405" s="31" t="n">
        <v>5.3</v>
      </c>
      <c r="F405" s="31" t="n">
        <v>10.7</v>
      </c>
      <c r="G405" s="31" t="n">
        <v>94.92</v>
      </c>
      <c r="H405" s="31"/>
      <c r="I405" s="51" t="n">
        <v>0.05</v>
      </c>
      <c r="J405" s="31" t="n">
        <v>10.8</v>
      </c>
      <c r="K405" s="51" t="n">
        <v>0.05</v>
      </c>
      <c r="L405" s="51" t="n">
        <v>24.42</v>
      </c>
      <c r="M405" s="51" t="n">
        <v>0.68</v>
      </c>
    </row>
    <row r="406" customFormat="false" ht="2.25" hidden="false" customHeight="true" outlineLevel="0" collapsed="false">
      <c r="A406" s="28"/>
      <c r="B406" s="59"/>
      <c r="C406" s="51"/>
      <c r="D406" s="31"/>
      <c r="E406" s="31"/>
      <c r="F406" s="31"/>
      <c r="G406" s="31"/>
      <c r="H406" s="31"/>
      <c r="I406" s="51"/>
      <c r="J406" s="31"/>
      <c r="K406" s="51"/>
      <c r="L406" s="51"/>
      <c r="M406" s="51"/>
    </row>
    <row r="407" customFormat="false" ht="11.25" hidden="true" customHeight="true" outlineLevel="0" collapsed="false">
      <c r="A407" s="28"/>
      <c r="B407" s="59"/>
      <c r="C407" s="51"/>
      <c r="D407" s="31"/>
      <c r="E407" s="31"/>
      <c r="F407" s="31"/>
      <c r="G407" s="31"/>
      <c r="H407" s="31"/>
      <c r="I407" s="51"/>
      <c r="J407" s="31"/>
      <c r="K407" s="51"/>
      <c r="L407" s="51"/>
      <c r="M407" s="51"/>
    </row>
    <row r="408" customFormat="false" ht="12.75" hidden="true" customHeight="true" outlineLevel="0" collapsed="false">
      <c r="A408" s="28"/>
      <c r="B408" s="59"/>
      <c r="C408" s="51"/>
      <c r="D408" s="31"/>
      <c r="E408" s="31"/>
      <c r="F408" s="31"/>
      <c r="G408" s="31"/>
      <c r="H408" s="31"/>
      <c r="I408" s="51"/>
      <c r="J408" s="31"/>
      <c r="K408" s="51"/>
      <c r="L408" s="51"/>
      <c r="M408" s="51"/>
    </row>
    <row r="409" customFormat="false" ht="12.75" hidden="false" customHeight="true" outlineLevel="0" collapsed="false">
      <c r="A409" s="33" t="n">
        <v>256</v>
      </c>
      <c r="B409" s="119" t="s">
        <v>71</v>
      </c>
      <c r="C409" s="95" t="n">
        <v>130</v>
      </c>
      <c r="D409" s="36" t="n">
        <v>1.4</v>
      </c>
      <c r="E409" s="36" t="n">
        <v>6.2</v>
      </c>
      <c r="F409" s="36" t="n">
        <v>12.6</v>
      </c>
      <c r="G409" s="36" t="n">
        <v>112.2</v>
      </c>
      <c r="H409" s="36"/>
      <c r="I409" s="36" t="n">
        <v>0.06</v>
      </c>
      <c r="J409" s="36" t="n">
        <v>12.8</v>
      </c>
      <c r="K409" s="36" t="n">
        <v>0.06</v>
      </c>
      <c r="L409" s="36" t="n">
        <v>28.9</v>
      </c>
      <c r="M409" s="36" t="n">
        <v>0.8</v>
      </c>
    </row>
    <row r="410" customFormat="false" ht="2.25" hidden="false" customHeight="true" outlineLevel="0" collapsed="false">
      <c r="A410" s="33"/>
      <c r="B410" s="119"/>
      <c r="C410" s="95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2" hidden="true" customHeight="true" outlineLevel="0" collapsed="false">
      <c r="A411" s="33"/>
      <c r="B411" s="119"/>
      <c r="C411" s="95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2" hidden="true" customHeight="true" outlineLevel="0" collapsed="false">
      <c r="A412" s="33"/>
      <c r="B412" s="119"/>
      <c r="C412" s="95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2" hidden="true" customHeight="true" outlineLevel="0" collapsed="false">
      <c r="A413" s="33"/>
      <c r="B413" s="119"/>
      <c r="C413" s="95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2" hidden="true" customHeight="true" outlineLevel="0" collapsed="false">
      <c r="A414" s="33"/>
      <c r="B414" s="119"/>
      <c r="C414" s="95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2" hidden="true" customHeight="true" outlineLevel="0" collapsed="false">
      <c r="A415" s="33"/>
      <c r="B415" s="119"/>
      <c r="C415" s="95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2" hidden="true" customHeight="true" outlineLevel="0" collapsed="false">
      <c r="A416" s="33"/>
      <c r="B416" s="119"/>
      <c r="C416" s="95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2" hidden="false" customHeight="true" outlineLevel="0" collapsed="false">
      <c r="A417" s="33" t="n">
        <v>486</v>
      </c>
      <c r="B417" s="32" t="s">
        <v>139</v>
      </c>
      <c r="C417" s="95" t="n">
        <v>180</v>
      </c>
      <c r="D417" s="95" t="n">
        <v>0.48</v>
      </c>
      <c r="E417" s="95" t="n">
        <v>0.28</v>
      </c>
      <c r="F417" s="95" t="n">
        <v>14.07</v>
      </c>
      <c r="G417" s="95" t="n">
        <v>60.68</v>
      </c>
      <c r="H417" s="95"/>
      <c r="I417" s="36" t="n">
        <v>0.02</v>
      </c>
      <c r="J417" s="36" t="n">
        <v>2.6</v>
      </c>
      <c r="K417" s="36" t="n">
        <v>0.01</v>
      </c>
      <c r="L417" s="36" t="n">
        <v>14.86</v>
      </c>
      <c r="M417" s="36" t="n">
        <v>0.44</v>
      </c>
    </row>
    <row r="418" customFormat="false" ht="1.5" hidden="true" customHeight="true" outlineLevel="0" collapsed="false">
      <c r="A418" s="33"/>
      <c r="B418" s="32"/>
      <c r="C418" s="95"/>
      <c r="D418" s="95"/>
      <c r="E418" s="95"/>
      <c r="F418" s="95"/>
      <c r="G418" s="95"/>
      <c r="H418" s="95"/>
      <c r="I418" s="36"/>
      <c r="J418" s="36"/>
      <c r="K418" s="36"/>
      <c r="L418" s="36"/>
      <c r="M418" s="36"/>
    </row>
    <row r="419" customFormat="false" ht="12" hidden="false" customHeight="true" outlineLevel="0" collapsed="false">
      <c r="A419" s="61" t="n">
        <v>574</v>
      </c>
      <c r="B419" s="34" t="s">
        <v>37</v>
      </c>
      <c r="C419" s="34" t="n">
        <v>20</v>
      </c>
      <c r="D419" s="62" t="n">
        <v>2.85</v>
      </c>
      <c r="E419" s="62" t="n">
        <v>0.7</v>
      </c>
      <c r="F419" s="63" t="n">
        <v>22.25</v>
      </c>
      <c r="G419" s="62" t="n">
        <v>170.5</v>
      </c>
      <c r="H419" s="62"/>
      <c r="I419" s="64" t="n">
        <v>0.14</v>
      </c>
      <c r="J419" s="65"/>
      <c r="K419" s="65"/>
      <c r="L419" s="65" t="n">
        <v>17.8</v>
      </c>
      <c r="M419" s="65" t="n">
        <v>2.25</v>
      </c>
    </row>
    <row r="420" customFormat="false" ht="12" hidden="false" customHeight="true" outlineLevel="0" collapsed="false">
      <c r="A420" s="66"/>
      <c r="B420" s="34"/>
      <c r="C420" s="67"/>
      <c r="D420" s="65"/>
      <c r="E420" s="65"/>
      <c r="F420" s="65"/>
      <c r="G420" s="65"/>
      <c r="H420" s="65"/>
      <c r="I420" s="65"/>
      <c r="J420" s="65"/>
      <c r="K420" s="65"/>
      <c r="L420" s="65"/>
      <c r="M420" s="65"/>
    </row>
    <row r="421" customFormat="false" ht="15" hidden="false" customHeight="true" outlineLevel="0" collapsed="false">
      <c r="A421" s="66" t="s">
        <v>38</v>
      </c>
      <c r="B421" s="66"/>
      <c r="C421" s="143" t="n">
        <f aca="false">SUM(C395:C420)</f>
        <v>630</v>
      </c>
      <c r="D421" s="133" t="n">
        <f aca="false">SUM(D395:D420)</f>
        <v>9.88</v>
      </c>
      <c r="E421" s="133" t="n">
        <f aca="false">SUM(E395:E420)</f>
        <v>21.31</v>
      </c>
      <c r="F421" s="133" t="n">
        <f aca="false">SUM(F395:F420)</f>
        <v>69.01</v>
      </c>
      <c r="G421" s="87" t="n">
        <f aca="false">SUM(G395:H420)</f>
        <v>577.36</v>
      </c>
      <c r="H421" s="87"/>
      <c r="I421" s="133" t="n">
        <f aca="false">SUM(I395:I420)</f>
        <v>0.37</v>
      </c>
      <c r="J421" s="133" t="n">
        <f aca="false">SUM(J395:J420)</f>
        <v>39.55</v>
      </c>
      <c r="K421" s="133" t="n">
        <f aca="false">SUM(K395:K420)</f>
        <v>0.18</v>
      </c>
      <c r="L421" s="133" t="n">
        <f aca="false">SUM(L395:L420)</f>
        <v>126.43</v>
      </c>
      <c r="M421" s="133" t="n">
        <f aca="false">SUM(M395:M420)</f>
        <v>5.23</v>
      </c>
    </row>
    <row r="422" customFormat="false" ht="13.5" hidden="false" customHeight="true" outlineLevel="0" collapsed="false">
      <c r="A422" s="66" t="s">
        <v>39</v>
      </c>
      <c r="B422" s="66"/>
      <c r="C422" s="66"/>
      <c r="D422" s="161"/>
      <c r="E422" s="161"/>
      <c r="F422" s="161"/>
      <c r="G422" s="107" t="n">
        <v>0.34</v>
      </c>
      <c r="H422" s="82"/>
      <c r="I422" s="144"/>
      <c r="J422" s="144"/>
      <c r="K422" s="144"/>
      <c r="L422" s="144"/>
      <c r="M422" s="144"/>
    </row>
    <row r="423" customFormat="false" ht="18.75" hidden="false" customHeight="true" outlineLevel="0" collapsed="false">
      <c r="A423" s="108"/>
      <c r="B423" s="109"/>
      <c r="C423" s="48" t="s">
        <v>140</v>
      </c>
      <c r="D423" s="48"/>
      <c r="E423" s="48"/>
      <c r="F423" s="48"/>
      <c r="G423" s="48"/>
      <c r="H423" s="109"/>
      <c r="I423" s="109"/>
      <c r="J423" s="109"/>
      <c r="K423" s="109"/>
      <c r="L423" s="109"/>
      <c r="M423" s="109"/>
    </row>
    <row r="424" customFormat="false" ht="12.75" hidden="false" customHeight="true" outlineLevel="0" collapsed="false">
      <c r="A424" s="172" t="s">
        <v>141</v>
      </c>
      <c r="B424" s="59" t="s">
        <v>142</v>
      </c>
      <c r="C424" s="51" t="n">
        <v>60</v>
      </c>
      <c r="D424" s="51" t="n">
        <v>5.2</v>
      </c>
      <c r="E424" s="51" t="n">
        <v>2.03</v>
      </c>
      <c r="F424" s="51" t="n">
        <v>40.98</v>
      </c>
      <c r="G424" s="51" t="n">
        <v>202.9</v>
      </c>
      <c r="H424" s="51"/>
      <c r="I424" s="51" t="n">
        <v>0.09</v>
      </c>
      <c r="J424" s="51" t="n">
        <v>0.11</v>
      </c>
      <c r="K424" s="51" t="n">
        <v>0.03</v>
      </c>
      <c r="L424" s="51" t="n">
        <v>11.54</v>
      </c>
      <c r="M424" s="51" t="n">
        <v>1.19</v>
      </c>
    </row>
    <row r="425" customFormat="false" ht="4.5" hidden="false" customHeight="true" outlineLevel="0" collapsed="false">
      <c r="A425" s="172"/>
      <c r="B425" s="59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</row>
    <row r="426" customFormat="false" ht="12.75" hidden="true" customHeight="true" outlineLevel="0" collapsed="false">
      <c r="A426" s="172"/>
      <c r="B426" s="59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</row>
    <row r="427" customFormat="false" ht="12.75" hidden="true" customHeight="true" outlineLevel="0" collapsed="false">
      <c r="A427" s="172"/>
      <c r="B427" s="59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</row>
    <row r="428" customFormat="false" ht="12.75" hidden="true" customHeight="true" outlineLevel="0" collapsed="false">
      <c r="A428" s="172"/>
      <c r="B428" s="59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</row>
    <row r="429" customFormat="false" ht="12.75" hidden="true" customHeight="true" outlineLevel="0" collapsed="false">
      <c r="A429" s="172"/>
      <c r="B429" s="59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</row>
    <row r="430" customFormat="false" ht="12.75" hidden="true" customHeight="true" outlineLevel="0" collapsed="false">
      <c r="A430" s="172"/>
      <c r="B430" s="59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</row>
    <row r="431" customFormat="false" ht="8.25" hidden="false" customHeight="true" outlineLevel="0" collapsed="false">
      <c r="A431" s="172"/>
      <c r="B431" s="59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</row>
    <row r="432" customFormat="false" ht="12.75" hidden="false" customHeight="false" outlineLevel="0" collapsed="false">
      <c r="A432" s="28" t="n">
        <v>469</v>
      </c>
      <c r="B432" s="51" t="s">
        <v>143</v>
      </c>
      <c r="C432" s="59" t="n">
        <v>200</v>
      </c>
      <c r="D432" s="30" t="n">
        <v>1.32</v>
      </c>
      <c r="E432" s="30" t="n">
        <v>0.02</v>
      </c>
      <c r="F432" s="30" t="n">
        <v>15.76</v>
      </c>
      <c r="G432" s="30" t="n">
        <v>68.5</v>
      </c>
      <c r="H432" s="30"/>
      <c r="I432" s="31" t="n">
        <v>0.01</v>
      </c>
      <c r="J432" s="31" t="n">
        <v>0.56</v>
      </c>
      <c r="K432" s="31" t="n">
        <v>0.03</v>
      </c>
      <c r="L432" s="31" t="n">
        <v>53.09</v>
      </c>
      <c r="M432" s="31" t="n">
        <v>0.91</v>
      </c>
    </row>
    <row r="433" customFormat="false" ht="1.5" hidden="false" customHeight="true" outlineLevel="0" collapsed="false">
      <c r="A433" s="28"/>
      <c r="B433" s="51"/>
      <c r="C433" s="59"/>
      <c r="D433" s="30"/>
      <c r="E433" s="30"/>
      <c r="F433" s="30"/>
      <c r="G433" s="30"/>
      <c r="H433" s="30"/>
      <c r="I433" s="31"/>
      <c r="J433" s="31"/>
      <c r="K433" s="31"/>
      <c r="L433" s="31"/>
      <c r="M433" s="31"/>
    </row>
    <row r="434" customFormat="false" ht="12.75" hidden="true" customHeight="true" outlineLevel="0" collapsed="false">
      <c r="A434" s="28"/>
      <c r="B434" s="51"/>
      <c r="C434" s="59"/>
      <c r="D434" s="30"/>
      <c r="E434" s="30"/>
      <c r="F434" s="30"/>
      <c r="G434" s="30"/>
      <c r="H434" s="30"/>
      <c r="I434" s="31"/>
      <c r="J434" s="31"/>
      <c r="K434" s="31"/>
      <c r="L434" s="31"/>
      <c r="M434" s="31"/>
    </row>
    <row r="435" customFormat="false" ht="12.75" hidden="true" customHeight="true" outlineLevel="0" collapsed="false">
      <c r="A435" s="28"/>
      <c r="B435" s="51"/>
      <c r="C435" s="59"/>
      <c r="D435" s="30"/>
      <c r="E435" s="30"/>
      <c r="F435" s="30"/>
      <c r="G435" s="30"/>
      <c r="H435" s="30"/>
      <c r="I435" s="31"/>
      <c r="J435" s="31"/>
      <c r="K435" s="31"/>
      <c r="L435" s="31"/>
      <c r="M435" s="31"/>
    </row>
    <row r="436" customFormat="false" ht="12.75" hidden="false" customHeight="false" outlineLevel="0" collapsed="false">
      <c r="A436" s="57" t="s">
        <v>43</v>
      </c>
      <c r="B436" s="57"/>
      <c r="C436" s="69" t="n">
        <f aca="false">SUM(C424:C435)</f>
        <v>260</v>
      </c>
      <c r="D436" s="70" t="n">
        <f aca="false">SUM(D424:D435)</f>
        <v>6.52</v>
      </c>
      <c r="E436" s="70" t="n">
        <f aca="false">SUM(E424:E435)</f>
        <v>2.05</v>
      </c>
      <c r="F436" s="70" t="n">
        <f aca="false">SUM(F424:F435)</f>
        <v>56.74</v>
      </c>
      <c r="G436" s="70" t="n">
        <f aca="false">SUM(G424:G435)</f>
        <v>271.4</v>
      </c>
      <c r="H436" s="70"/>
      <c r="I436" s="70" t="n">
        <f aca="false">SUM(I424:I435)</f>
        <v>0.1</v>
      </c>
      <c r="J436" s="70" t="n">
        <f aca="false">SUM(J424:J435)</f>
        <v>0.67</v>
      </c>
      <c r="K436" s="70" t="n">
        <f aca="false">SUM(K424:K435)</f>
        <v>0.06</v>
      </c>
      <c r="L436" s="70" t="n">
        <f aca="false">SUM(L424:L435)</f>
        <v>64.63</v>
      </c>
      <c r="M436" s="70" t="n">
        <f aca="false">SUM(M424:M435)</f>
        <v>2.1</v>
      </c>
    </row>
    <row r="437" customFormat="false" ht="12.75" hidden="false" customHeight="true" outlineLevel="0" collapsed="false">
      <c r="A437" s="57" t="s">
        <v>44</v>
      </c>
      <c r="B437" s="57"/>
      <c r="C437" s="57"/>
      <c r="D437" s="80"/>
      <c r="E437" s="80"/>
      <c r="F437" s="106"/>
      <c r="G437" s="107" t="n">
        <v>0.15</v>
      </c>
      <c r="H437" s="82"/>
      <c r="I437" s="83"/>
      <c r="J437" s="83"/>
      <c r="K437" s="83"/>
      <c r="L437" s="83"/>
      <c r="M437" s="83"/>
    </row>
    <row r="438" customFormat="false" ht="12.75" hidden="false" customHeight="true" outlineLevel="0" collapsed="false">
      <c r="A438" s="57" t="s">
        <v>45</v>
      </c>
      <c r="B438" s="57"/>
      <c r="C438" s="57"/>
      <c r="D438" s="87" t="n">
        <f aca="false">D388+D392+D421+D436</f>
        <v>27.65</v>
      </c>
      <c r="E438" s="87" t="n">
        <f aca="false">E388+E392+E421+E436</f>
        <v>33.49</v>
      </c>
      <c r="F438" s="87" t="n">
        <f aca="false">F388+F392+F421+F436</f>
        <v>207.84</v>
      </c>
      <c r="G438" s="87" t="n">
        <f aca="false">G388+G392+G421+G436</f>
        <v>1311.43</v>
      </c>
      <c r="H438" s="87"/>
      <c r="I438" s="88" t="n">
        <f aca="false">I388+I392+I421+I436</f>
        <v>0.64</v>
      </c>
      <c r="J438" s="88" t="n">
        <f aca="false">J388+J392+J421+J436</f>
        <v>51.9</v>
      </c>
      <c r="K438" s="88" t="n">
        <f aca="false">K388+K392+K421+K436</f>
        <v>0.54</v>
      </c>
      <c r="L438" s="88" t="n">
        <f aca="false">L388+L392+L421+L436</f>
        <v>369.74</v>
      </c>
      <c r="M438" s="88" t="n">
        <f aca="false">M388+M392+M421+M436</f>
        <v>9.49</v>
      </c>
    </row>
    <row r="439" customFormat="false" ht="25.5" hidden="false" customHeight="true" outlineLevel="0" collapsed="false">
      <c r="A439" s="108"/>
      <c r="B439" s="109"/>
      <c r="C439" s="91" t="s">
        <v>144</v>
      </c>
      <c r="D439" s="23"/>
      <c r="E439" s="92"/>
      <c r="F439" s="92"/>
      <c r="G439" s="92"/>
      <c r="H439" s="109"/>
      <c r="I439" s="109"/>
      <c r="J439" s="109"/>
      <c r="K439" s="109"/>
      <c r="L439" s="109"/>
      <c r="M439" s="109"/>
    </row>
    <row r="440" customFormat="false" ht="12.75" hidden="false" customHeight="true" outlineLevel="0" collapsed="false">
      <c r="A440" s="167" t="n">
        <v>236</v>
      </c>
      <c r="B440" s="119" t="s">
        <v>193</v>
      </c>
      <c r="C440" s="164" t="n">
        <v>185</v>
      </c>
      <c r="D440" s="36" t="n">
        <v>6.45</v>
      </c>
      <c r="E440" s="36" t="n">
        <v>4.57</v>
      </c>
      <c r="F440" s="36" t="n">
        <v>42.34</v>
      </c>
      <c r="G440" s="36" t="n">
        <v>236.29</v>
      </c>
      <c r="H440" s="36"/>
      <c r="I440" s="36" t="n">
        <v>0.08</v>
      </c>
      <c r="J440" s="36" t="n">
        <v>0.3</v>
      </c>
      <c r="K440" s="36" t="n">
        <v>0.13</v>
      </c>
      <c r="L440" s="36" t="n">
        <v>128.86</v>
      </c>
      <c r="M440" s="36" t="n">
        <v>0.8</v>
      </c>
    </row>
    <row r="441" customFormat="false" ht="4.5" hidden="false" customHeight="true" outlineLevel="0" collapsed="false">
      <c r="A441" s="167"/>
      <c r="B441" s="119"/>
      <c r="C441" s="164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2.75" hidden="true" customHeight="true" outlineLevel="0" collapsed="false">
      <c r="A442" s="167"/>
      <c r="B442" s="119"/>
      <c r="C442" s="164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2.75" hidden="true" customHeight="true" outlineLevel="0" collapsed="false">
      <c r="A443" s="167"/>
      <c r="B443" s="119"/>
      <c r="C443" s="164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2.75" hidden="true" customHeight="true" outlineLevel="0" collapsed="false">
      <c r="A444" s="167"/>
      <c r="B444" s="119"/>
      <c r="C444" s="164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2.75" hidden="true" customHeight="true" outlineLevel="0" collapsed="false">
      <c r="A445" s="167"/>
      <c r="B445" s="119"/>
      <c r="C445" s="164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2.75" hidden="false" customHeight="false" outlineLevel="0" collapsed="false">
      <c r="A446" s="28" t="n">
        <v>462</v>
      </c>
      <c r="B446" s="51" t="s">
        <v>182</v>
      </c>
      <c r="C446" s="59" t="n">
        <v>180</v>
      </c>
      <c r="D446" s="30" t="n">
        <v>0</v>
      </c>
      <c r="E446" s="30" t="n">
        <v>0</v>
      </c>
      <c r="F446" s="30" t="n">
        <v>11.44</v>
      </c>
      <c r="G446" s="30" t="n">
        <v>45.76</v>
      </c>
      <c r="H446" s="30"/>
      <c r="I446" s="31" t="n">
        <v>0</v>
      </c>
      <c r="J446" s="31" t="n">
        <v>0</v>
      </c>
      <c r="K446" s="31" t="n">
        <v>0</v>
      </c>
      <c r="L446" s="31" t="n">
        <v>1.42</v>
      </c>
      <c r="M446" s="31" t="n">
        <v>0.54</v>
      </c>
    </row>
    <row r="447" customFormat="false" ht="3.75" hidden="false" customHeight="true" outlineLevel="0" collapsed="false">
      <c r="A447" s="28"/>
      <c r="B447" s="51"/>
      <c r="C447" s="59"/>
      <c r="D447" s="30"/>
      <c r="E447" s="30"/>
      <c r="F447" s="30"/>
      <c r="G447" s="30"/>
      <c r="H447" s="30"/>
      <c r="I447" s="31"/>
      <c r="J447" s="31"/>
      <c r="K447" s="31"/>
      <c r="L447" s="31"/>
      <c r="M447" s="31"/>
    </row>
    <row r="448" customFormat="false" ht="12.75" hidden="false" customHeight="true" outlineLevel="0" collapsed="false">
      <c r="A448" s="28" t="n">
        <v>70</v>
      </c>
      <c r="B448" s="59" t="s">
        <v>22</v>
      </c>
      <c r="C448" s="148" t="s">
        <v>188</v>
      </c>
      <c r="D448" s="51" t="n">
        <v>6.38</v>
      </c>
      <c r="E448" s="51" t="n">
        <v>5.4</v>
      </c>
      <c r="F448" s="51" t="n">
        <v>7.25</v>
      </c>
      <c r="G448" s="31" t="n">
        <v>103.1</v>
      </c>
      <c r="H448" s="31"/>
      <c r="I448" s="31" t="n">
        <v>0.02</v>
      </c>
      <c r="J448" s="31" t="n">
        <v>0</v>
      </c>
      <c r="K448" s="31" t="n">
        <v>0.04</v>
      </c>
      <c r="L448" s="31" t="n">
        <v>4.28</v>
      </c>
      <c r="M448" s="31" t="n">
        <v>0.53</v>
      </c>
    </row>
    <row r="449" customFormat="false" ht="4.5" hidden="false" customHeight="true" outlineLevel="0" collapsed="false">
      <c r="A449" s="28"/>
      <c r="B449" s="59"/>
      <c r="C449" s="148"/>
      <c r="D449" s="51"/>
      <c r="E449" s="51"/>
      <c r="F449" s="51"/>
      <c r="G449" s="31"/>
      <c r="H449" s="31"/>
      <c r="I449" s="31"/>
      <c r="J449" s="31"/>
      <c r="K449" s="31"/>
      <c r="L449" s="31"/>
      <c r="M449" s="31"/>
    </row>
    <row r="450" customFormat="false" ht="12.75" hidden="false" customHeight="false" outlineLevel="0" collapsed="false">
      <c r="A450" s="66" t="s">
        <v>24</v>
      </c>
      <c r="B450" s="66"/>
      <c r="C450" s="143" t="n">
        <v>400</v>
      </c>
      <c r="D450" s="87" t="n">
        <f aca="false">SUM(D440:D449)</f>
        <v>12.83</v>
      </c>
      <c r="E450" s="87" t="n">
        <f aca="false">SUM(E440:E449)</f>
        <v>9.97</v>
      </c>
      <c r="F450" s="87" t="n">
        <f aca="false">SUM(F440:F449)</f>
        <v>61.03</v>
      </c>
      <c r="G450" s="87" t="n">
        <f aca="false">SUM(G440:H449)</f>
        <v>385.15</v>
      </c>
      <c r="H450" s="87"/>
      <c r="I450" s="87" t="n">
        <f aca="false">SUM(I440:I449)</f>
        <v>0.1</v>
      </c>
      <c r="J450" s="87" t="n">
        <f aca="false">SUM(J440:J449)</f>
        <v>0.3</v>
      </c>
      <c r="K450" s="87" t="n">
        <f aca="false">SUM(K440:K449)</f>
        <v>0.17</v>
      </c>
      <c r="L450" s="87" t="n">
        <f aca="false">SUM(L440:L449)</f>
        <v>134.56</v>
      </c>
      <c r="M450" s="87" t="n">
        <f aca="false">SUM(M440:M449)</f>
        <v>1.87</v>
      </c>
    </row>
    <row r="451" customFormat="false" ht="12.75" hidden="false" customHeight="false" outlineLevel="0" collapsed="false">
      <c r="A451" s="66" t="s">
        <v>25</v>
      </c>
      <c r="B451" s="66"/>
      <c r="C451" s="66"/>
      <c r="D451" s="138"/>
      <c r="E451" s="138"/>
      <c r="F451" s="138"/>
      <c r="G451" s="139" t="n">
        <v>0.21</v>
      </c>
      <c r="H451" s="140"/>
      <c r="I451" s="83"/>
      <c r="J451" s="83"/>
      <c r="K451" s="83"/>
      <c r="L451" s="83"/>
      <c r="M451" s="83"/>
    </row>
    <row r="452" customFormat="false" ht="17.25" hidden="false" customHeight="true" outlineLevel="0" collapsed="false">
      <c r="A452" s="114"/>
      <c r="B452" s="115"/>
      <c r="C452" s="48" t="s">
        <v>146</v>
      </c>
      <c r="D452" s="23"/>
      <c r="E452" s="23"/>
      <c r="F452" s="23"/>
      <c r="G452" s="23"/>
      <c r="H452" s="49"/>
      <c r="I452" s="50"/>
      <c r="J452" s="50"/>
      <c r="K452" s="50"/>
      <c r="L452" s="50"/>
      <c r="M452" s="50"/>
    </row>
    <row r="453" customFormat="false" ht="12.75" hidden="false" customHeight="true" outlineLevel="0" collapsed="false">
      <c r="A453" s="66" t="n">
        <v>82</v>
      </c>
      <c r="B453" s="34" t="s">
        <v>66</v>
      </c>
      <c r="C453" s="51" t="n">
        <v>100</v>
      </c>
      <c r="D453" s="31" t="n">
        <v>1.5</v>
      </c>
      <c r="E453" s="31" t="n">
        <v>0.1</v>
      </c>
      <c r="F453" s="31" t="n">
        <v>21</v>
      </c>
      <c r="G453" s="31" t="n">
        <v>89</v>
      </c>
      <c r="H453" s="31"/>
      <c r="I453" s="31" t="n">
        <v>0.04</v>
      </c>
      <c r="J453" s="31" t="n">
        <v>10</v>
      </c>
      <c r="K453" s="31" t="n">
        <v>0.05</v>
      </c>
      <c r="L453" s="31" t="n">
        <v>8</v>
      </c>
      <c r="M453" s="31" t="n">
        <v>0.6</v>
      </c>
    </row>
    <row r="454" customFormat="false" ht="12.75" hidden="false" customHeight="true" outlineLevel="0" collapsed="false">
      <c r="A454" s="96"/>
      <c r="B454" s="53" t="s">
        <v>28</v>
      </c>
      <c r="C454" s="53"/>
      <c r="D454" s="39" t="n">
        <v>1.5</v>
      </c>
      <c r="E454" s="39" t="n">
        <v>0.1</v>
      </c>
      <c r="F454" s="39" t="n">
        <v>21</v>
      </c>
      <c r="G454" s="39" t="n">
        <v>89</v>
      </c>
      <c r="H454" s="39"/>
      <c r="I454" s="39" t="n">
        <v>0.04</v>
      </c>
      <c r="J454" s="39" t="n">
        <v>10</v>
      </c>
      <c r="K454" s="39" t="n">
        <v>0.05</v>
      </c>
      <c r="L454" s="39" t="n">
        <v>8</v>
      </c>
      <c r="M454" s="39" t="n">
        <v>0.6</v>
      </c>
    </row>
    <row r="455" customFormat="false" ht="14.25" hidden="false" customHeight="true" outlineLevel="0" collapsed="false">
      <c r="A455" s="28" t="s">
        <v>29</v>
      </c>
      <c r="B455" s="28"/>
      <c r="C455" s="28"/>
      <c r="D455" s="28"/>
      <c r="E455" s="28"/>
      <c r="F455" s="28"/>
      <c r="G455" s="72" t="n">
        <v>0.05</v>
      </c>
      <c r="H455" s="47"/>
      <c r="I455" s="55"/>
      <c r="J455" s="55"/>
      <c r="K455" s="55"/>
      <c r="L455" s="55"/>
      <c r="M455" s="55"/>
    </row>
    <row r="456" customFormat="false" ht="21.75" hidden="false" customHeight="true" outlineLevel="0" collapsed="false">
      <c r="A456" s="84"/>
      <c r="B456" s="84"/>
      <c r="C456" s="171" t="s">
        <v>147</v>
      </c>
      <c r="D456" s="171"/>
      <c r="E456" s="171"/>
      <c r="F456" s="171"/>
      <c r="G456" s="171"/>
      <c r="H456" s="85"/>
      <c r="I456" s="85"/>
      <c r="J456" s="85"/>
      <c r="K456" s="85"/>
      <c r="L456" s="85"/>
      <c r="M456" s="85"/>
    </row>
    <row r="457" customFormat="false" ht="12" hidden="false" customHeight="true" outlineLevel="0" collapsed="false">
      <c r="A457" s="28" t="n">
        <v>157</v>
      </c>
      <c r="B457" s="51" t="s">
        <v>68</v>
      </c>
      <c r="C457" s="51" t="n">
        <v>50</v>
      </c>
      <c r="D457" s="51" t="n">
        <v>0.6</v>
      </c>
      <c r="E457" s="51" t="n">
        <v>5.45</v>
      </c>
      <c r="F457" s="51" t="n">
        <v>2.1</v>
      </c>
      <c r="G457" s="51" t="n">
        <v>59.92</v>
      </c>
      <c r="H457" s="51"/>
      <c r="I457" s="31" t="n">
        <v>0</v>
      </c>
      <c r="J457" s="51" t="n">
        <v>5.46</v>
      </c>
      <c r="K457" s="51" t="n">
        <v>0.02</v>
      </c>
      <c r="L457" s="51" t="n">
        <v>19.2</v>
      </c>
      <c r="M457" s="51" t="n">
        <v>0.55</v>
      </c>
    </row>
    <row r="458" customFormat="false" ht="3" hidden="false" customHeight="true" outlineLevel="0" collapsed="false">
      <c r="A458" s="28"/>
      <c r="B458" s="51"/>
      <c r="C458" s="51"/>
      <c r="D458" s="51"/>
      <c r="E458" s="51"/>
      <c r="F458" s="51"/>
      <c r="G458" s="51"/>
      <c r="H458" s="51"/>
      <c r="I458" s="31"/>
      <c r="J458" s="51"/>
      <c r="K458" s="51"/>
      <c r="L458" s="51"/>
      <c r="M458" s="51"/>
    </row>
    <row r="459" customFormat="false" ht="12.75" hidden="false" customHeight="true" outlineLevel="0" collapsed="false">
      <c r="A459" s="173" t="n">
        <v>118</v>
      </c>
      <c r="B459" s="174" t="s">
        <v>148</v>
      </c>
      <c r="C459" s="174" t="n">
        <v>180</v>
      </c>
      <c r="D459" s="175" t="n">
        <v>5.77</v>
      </c>
      <c r="E459" s="175" t="n">
        <v>4.19</v>
      </c>
      <c r="F459" s="175" t="n">
        <v>15.7</v>
      </c>
      <c r="G459" s="175" t="n">
        <v>123.6</v>
      </c>
      <c r="H459" s="175"/>
      <c r="I459" s="176" t="n">
        <v>0.11</v>
      </c>
      <c r="J459" s="176" t="n">
        <v>3.13</v>
      </c>
      <c r="K459" s="176" t="n">
        <v>0.04</v>
      </c>
      <c r="L459" s="176" t="n">
        <v>12.26</v>
      </c>
      <c r="M459" s="176" t="n">
        <v>0.67</v>
      </c>
    </row>
    <row r="460" customFormat="false" ht="3.75" hidden="false" customHeight="true" outlineLevel="0" collapsed="false">
      <c r="A460" s="173"/>
      <c r="B460" s="174"/>
      <c r="C460" s="174"/>
      <c r="D460" s="175"/>
      <c r="E460" s="175"/>
      <c r="F460" s="175"/>
      <c r="G460" s="175"/>
      <c r="H460" s="175"/>
      <c r="I460" s="176"/>
      <c r="J460" s="176"/>
      <c r="K460" s="176"/>
      <c r="L460" s="176"/>
      <c r="M460" s="176"/>
    </row>
    <row r="461" customFormat="false" ht="12.75" hidden="true" customHeight="true" outlineLevel="0" collapsed="false">
      <c r="A461" s="173"/>
      <c r="B461" s="174"/>
      <c r="C461" s="174"/>
      <c r="D461" s="175"/>
      <c r="E461" s="175"/>
      <c r="F461" s="175"/>
      <c r="G461" s="175"/>
      <c r="H461" s="175"/>
      <c r="I461" s="176"/>
      <c r="J461" s="176"/>
      <c r="K461" s="176"/>
      <c r="L461" s="176"/>
      <c r="M461" s="176"/>
    </row>
    <row r="462" customFormat="false" ht="12.75" hidden="true" customHeight="true" outlineLevel="0" collapsed="false">
      <c r="A462" s="173"/>
      <c r="B462" s="174"/>
      <c r="C462" s="174"/>
      <c r="D462" s="175"/>
      <c r="E462" s="175"/>
      <c r="F462" s="175"/>
      <c r="G462" s="175"/>
      <c r="H462" s="175"/>
      <c r="I462" s="176"/>
      <c r="J462" s="176"/>
      <c r="K462" s="176"/>
      <c r="L462" s="176"/>
      <c r="M462" s="176"/>
    </row>
    <row r="463" customFormat="false" ht="12.75" hidden="true" customHeight="true" outlineLevel="0" collapsed="false">
      <c r="A463" s="173"/>
      <c r="B463" s="174"/>
      <c r="C463" s="174"/>
      <c r="D463" s="175"/>
      <c r="E463" s="175"/>
      <c r="F463" s="175"/>
      <c r="G463" s="175"/>
      <c r="H463" s="175"/>
      <c r="I463" s="176"/>
      <c r="J463" s="176"/>
      <c r="K463" s="176"/>
      <c r="L463" s="176"/>
      <c r="M463" s="176"/>
    </row>
    <row r="464" customFormat="false" ht="12.75" hidden="true" customHeight="true" outlineLevel="0" collapsed="false">
      <c r="A464" s="173"/>
      <c r="B464" s="174"/>
      <c r="C464" s="174"/>
      <c r="D464" s="175"/>
      <c r="E464" s="175"/>
      <c r="F464" s="175"/>
      <c r="G464" s="175"/>
      <c r="H464" s="175"/>
      <c r="I464" s="176"/>
      <c r="J464" s="176"/>
      <c r="K464" s="176"/>
      <c r="L464" s="176"/>
      <c r="M464" s="176"/>
    </row>
    <row r="465" customFormat="false" ht="12.75" hidden="true" customHeight="true" outlineLevel="0" collapsed="false">
      <c r="A465" s="173"/>
      <c r="B465" s="174"/>
      <c r="C465" s="174"/>
      <c r="D465" s="175"/>
      <c r="E465" s="175"/>
      <c r="F465" s="175"/>
      <c r="G465" s="175"/>
      <c r="H465" s="175"/>
      <c r="I465" s="176"/>
      <c r="J465" s="176"/>
      <c r="K465" s="176"/>
      <c r="L465" s="176"/>
      <c r="M465" s="176"/>
    </row>
    <row r="466" customFormat="false" ht="12.75" hidden="true" customHeight="true" outlineLevel="0" collapsed="false">
      <c r="A466" s="173"/>
      <c r="B466" s="174"/>
      <c r="C466" s="174"/>
      <c r="D466" s="175"/>
      <c r="E466" s="175"/>
      <c r="F466" s="175"/>
      <c r="G466" s="175"/>
      <c r="H466" s="175"/>
      <c r="I466" s="176"/>
      <c r="J466" s="176"/>
      <c r="K466" s="176"/>
      <c r="L466" s="176"/>
      <c r="M466" s="176"/>
    </row>
    <row r="467" customFormat="false" ht="12.75" hidden="false" customHeight="true" outlineLevel="0" collapsed="false">
      <c r="A467" s="28" t="n">
        <v>299</v>
      </c>
      <c r="B467" s="160" t="s">
        <v>149</v>
      </c>
      <c r="C467" s="51" t="n">
        <v>70</v>
      </c>
      <c r="D467" s="31" t="n">
        <v>1.36</v>
      </c>
      <c r="E467" s="31" t="n">
        <v>3.34</v>
      </c>
      <c r="F467" s="31" t="n">
        <v>13.98</v>
      </c>
      <c r="G467" s="31" t="n">
        <v>137.13</v>
      </c>
      <c r="H467" s="31"/>
      <c r="I467" s="51" t="n">
        <v>0.14</v>
      </c>
      <c r="J467" s="31" t="n">
        <v>5.18</v>
      </c>
      <c r="K467" s="51" t="n">
        <v>0.06</v>
      </c>
      <c r="L467" s="51" t="n">
        <v>34.29</v>
      </c>
      <c r="M467" s="51" t="n">
        <v>0.99</v>
      </c>
    </row>
    <row r="468" customFormat="false" ht="3" hidden="false" customHeight="true" outlineLevel="0" collapsed="false">
      <c r="A468" s="28"/>
      <c r="B468" s="160"/>
      <c r="C468" s="51"/>
      <c r="D468" s="31"/>
      <c r="E468" s="31"/>
      <c r="F468" s="31"/>
      <c r="G468" s="31"/>
      <c r="H468" s="31"/>
      <c r="I468" s="51"/>
      <c r="J468" s="31"/>
      <c r="K468" s="51"/>
      <c r="L468" s="51"/>
      <c r="M468" s="51"/>
    </row>
    <row r="469" customFormat="false" ht="10.5" hidden="false" customHeight="true" outlineLevel="0" collapsed="false">
      <c r="A469" s="28"/>
      <c r="B469" s="160"/>
      <c r="C469" s="51"/>
      <c r="D469" s="31"/>
      <c r="E469" s="31"/>
      <c r="F469" s="31"/>
      <c r="G469" s="31"/>
      <c r="H469" s="31"/>
      <c r="I469" s="51"/>
      <c r="J469" s="31"/>
      <c r="K469" s="51"/>
      <c r="L469" s="51"/>
      <c r="M469" s="51"/>
    </row>
    <row r="470" customFormat="false" ht="12.75" hidden="false" customHeight="true" outlineLevel="0" collapsed="false">
      <c r="A470" s="167" t="n">
        <v>377</v>
      </c>
      <c r="B470" s="119" t="s">
        <v>35</v>
      </c>
      <c r="C470" s="95" t="n">
        <v>130</v>
      </c>
      <c r="D470" s="36" t="n">
        <v>2.04</v>
      </c>
      <c r="E470" s="36" t="n">
        <v>5.01</v>
      </c>
      <c r="F470" s="36" t="n">
        <v>20.97</v>
      </c>
      <c r="G470" s="36" t="n">
        <v>137.13</v>
      </c>
      <c r="H470" s="36"/>
      <c r="I470" s="36" t="n">
        <v>0.09</v>
      </c>
      <c r="J470" s="36" t="n">
        <v>3.45</v>
      </c>
      <c r="K470" s="36" t="n">
        <v>0.04</v>
      </c>
      <c r="L470" s="36" t="n">
        <v>22.86</v>
      </c>
      <c r="M470" s="36" t="n">
        <v>0.66</v>
      </c>
    </row>
    <row r="471" customFormat="false" ht="3" hidden="false" customHeight="true" outlineLevel="0" collapsed="false">
      <c r="A471" s="167"/>
      <c r="B471" s="119"/>
      <c r="C471" s="95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2.75" hidden="true" customHeight="true" outlineLevel="0" collapsed="false">
      <c r="A472" s="167"/>
      <c r="B472" s="119"/>
      <c r="C472" s="95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2.75" hidden="true" customHeight="true" outlineLevel="0" collapsed="false">
      <c r="A473" s="167"/>
      <c r="B473" s="119"/>
      <c r="C473" s="95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2.75" hidden="true" customHeight="true" outlineLevel="0" collapsed="false">
      <c r="A474" s="167"/>
      <c r="B474" s="119"/>
      <c r="C474" s="95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2.75" hidden="false" customHeight="true" outlineLevel="0" collapsed="false">
      <c r="A475" s="33" t="n">
        <v>501</v>
      </c>
      <c r="B475" s="34" t="s">
        <v>150</v>
      </c>
      <c r="C475" s="51" t="n">
        <v>180</v>
      </c>
      <c r="D475" s="31" t="n">
        <v>2.5</v>
      </c>
      <c r="E475" s="31" t="n">
        <v>0.2</v>
      </c>
      <c r="F475" s="31" t="n">
        <v>24</v>
      </c>
      <c r="G475" s="31" t="n">
        <v>92</v>
      </c>
      <c r="H475" s="31"/>
      <c r="I475" s="31" t="n">
        <v>0.06</v>
      </c>
      <c r="J475" s="31" t="n">
        <v>12.5</v>
      </c>
      <c r="K475" s="31" t="n">
        <v>0.07</v>
      </c>
      <c r="L475" s="31" t="n">
        <v>9</v>
      </c>
      <c r="M475" s="31" t="n">
        <v>0.8</v>
      </c>
    </row>
    <row r="476" customFormat="false" ht="12.75" hidden="false" customHeight="true" outlineLevel="0" collapsed="false">
      <c r="A476" s="61" t="n">
        <v>574</v>
      </c>
      <c r="B476" s="34" t="s">
        <v>37</v>
      </c>
      <c r="C476" s="34" t="n">
        <v>20</v>
      </c>
      <c r="D476" s="62" t="n">
        <v>2.85</v>
      </c>
      <c r="E476" s="62" t="n">
        <v>0.7</v>
      </c>
      <c r="F476" s="63" t="n">
        <v>22.25</v>
      </c>
      <c r="G476" s="62" t="n">
        <v>170.5</v>
      </c>
      <c r="H476" s="62"/>
      <c r="I476" s="64" t="n">
        <v>0.14</v>
      </c>
      <c r="J476" s="65"/>
      <c r="K476" s="65"/>
      <c r="L476" s="65" t="n">
        <v>17.8</v>
      </c>
      <c r="M476" s="65" t="n">
        <v>2.25</v>
      </c>
    </row>
    <row r="477" customFormat="false" ht="12.75" hidden="false" customHeight="true" outlineLevel="0" collapsed="false">
      <c r="A477" s="66"/>
      <c r="B477" s="34"/>
      <c r="C477" s="67"/>
      <c r="D477" s="65"/>
      <c r="E477" s="65"/>
      <c r="F477" s="65"/>
      <c r="G477" s="65"/>
      <c r="H477" s="65"/>
      <c r="I477" s="65"/>
      <c r="J477" s="65"/>
      <c r="K477" s="65"/>
      <c r="L477" s="65"/>
      <c r="M477" s="65"/>
    </row>
    <row r="478" customFormat="false" ht="12.75" hidden="false" customHeight="true" outlineLevel="0" collapsed="false">
      <c r="A478" s="66" t="s">
        <v>38</v>
      </c>
      <c r="B478" s="66"/>
      <c r="C478" s="143" t="n">
        <f aca="false">SUM(C457:C477)</f>
        <v>630</v>
      </c>
      <c r="D478" s="133" t="n">
        <f aca="false">SUM(D457:D477)</f>
        <v>15.12</v>
      </c>
      <c r="E478" s="133" t="n">
        <f aca="false">SUM(E457:E477)</f>
        <v>18.89</v>
      </c>
      <c r="F478" s="133" t="n">
        <f aca="false">SUM(F457:F477)</f>
        <v>99</v>
      </c>
      <c r="G478" s="87" t="n">
        <f aca="false">SUM(G457:H477)</f>
        <v>720.28</v>
      </c>
      <c r="H478" s="87"/>
      <c r="I478" s="133" t="n">
        <f aca="false">SUM(I457:I477)</f>
        <v>0.54</v>
      </c>
      <c r="J478" s="133" t="n">
        <f aca="false">SUM(J457:J477)</f>
        <v>29.72</v>
      </c>
      <c r="K478" s="133" t="n">
        <f aca="false">SUM(K457:K477)</f>
        <v>0.23</v>
      </c>
      <c r="L478" s="133" t="n">
        <f aca="false">SUM(L457:L477)</f>
        <v>115.41</v>
      </c>
      <c r="M478" s="133" t="n">
        <f aca="false">SUM(M457:M477)</f>
        <v>5.92</v>
      </c>
    </row>
    <row r="479" customFormat="false" ht="12.75" hidden="false" customHeight="false" outlineLevel="0" collapsed="false">
      <c r="A479" s="66" t="s">
        <v>39</v>
      </c>
      <c r="B479" s="66"/>
      <c r="C479" s="66"/>
      <c r="D479" s="161"/>
      <c r="E479" s="161"/>
      <c r="F479" s="161"/>
      <c r="G479" s="107" t="n">
        <v>0.368</v>
      </c>
      <c r="H479" s="82"/>
      <c r="I479" s="144"/>
      <c r="J479" s="144"/>
      <c r="K479" s="144"/>
      <c r="L479" s="144"/>
      <c r="M479" s="144"/>
    </row>
    <row r="480" customFormat="false" ht="22.5" hidden="false" customHeight="true" outlineLevel="0" collapsed="false">
      <c r="A480" s="84"/>
      <c r="B480" s="84"/>
      <c r="C480" s="137" t="s">
        <v>151</v>
      </c>
      <c r="D480" s="137"/>
      <c r="E480" s="137"/>
      <c r="F480" s="137"/>
      <c r="G480" s="137"/>
      <c r="H480" s="86"/>
      <c r="I480" s="85"/>
      <c r="J480" s="85"/>
      <c r="K480" s="85"/>
      <c r="L480" s="85"/>
      <c r="M480" s="85"/>
    </row>
    <row r="481" customFormat="false" ht="12.75" hidden="false" customHeight="true" outlineLevel="0" collapsed="false">
      <c r="A481" s="167" t="n">
        <v>289</v>
      </c>
      <c r="B481" s="59" t="s">
        <v>152</v>
      </c>
      <c r="C481" s="119" t="n">
        <v>180</v>
      </c>
      <c r="D481" s="78" t="n">
        <v>7.5</v>
      </c>
      <c r="E481" s="78" t="n">
        <v>2.44</v>
      </c>
      <c r="F481" s="78" t="n">
        <v>22.55</v>
      </c>
      <c r="G481" s="78" t="n">
        <v>142.32</v>
      </c>
      <c r="H481" s="78"/>
      <c r="I481" s="36" t="n">
        <v>0.018</v>
      </c>
      <c r="J481" s="36" t="n">
        <v>0.08</v>
      </c>
      <c r="K481" s="36" t="n">
        <v>0.08</v>
      </c>
      <c r="L481" s="36" t="n">
        <v>30.73</v>
      </c>
      <c r="M481" s="36" t="n">
        <v>0.52</v>
      </c>
    </row>
    <row r="482" customFormat="false" ht="7.5" hidden="false" customHeight="true" outlineLevel="0" collapsed="false">
      <c r="A482" s="167"/>
      <c r="B482" s="59"/>
      <c r="C482" s="59"/>
      <c r="D482" s="78"/>
      <c r="E482" s="78"/>
      <c r="F482" s="78"/>
      <c r="G482" s="78"/>
      <c r="H482" s="78"/>
      <c r="I482" s="36"/>
      <c r="J482" s="36"/>
      <c r="K482" s="36"/>
      <c r="L482" s="36"/>
      <c r="M482" s="36"/>
    </row>
    <row r="483" customFormat="false" ht="12.75" hidden="true" customHeight="true" outlineLevel="0" collapsed="false">
      <c r="A483" s="167"/>
      <c r="B483" s="59"/>
      <c r="C483" s="59"/>
      <c r="D483" s="78"/>
      <c r="E483" s="78"/>
      <c r="F483" s="78"/>
      <c r="G483" s="78"/>
      <c r="H483" s="78"/>
      <c r="I483" s="36"/>
      <c r="J483" s="36"/>
      <c r="K483" s="36"/>
      <c r="L483" s="36"/>
      <c r="M483" s="36"/>
    </row>
    <row r="484" customFormat="false" ht="12.75" hidden="true" customHeight="true" outlineLevel="0" collapsed="false">
      <c r="A484" s="167"/>
      <c r="B484" s="59"/>
      <c r="C484" s="59"/>
      <c r="D484" s="78"/>
      <c r="E484" s="78"/>
      <c r="F484" s="78"/>
      <c r="G484" s="78"/>
      <c r="H484" s="78"/>
      <c r="I484" s="36"/>
      <c r="J484" s="36"/>
      <c r="K484" s="36"/>
      <c r="L484" s="36"/>
      <c r="M484" s="36"/>
    </row>
    <row r="485" customFormat="false" ht="12.75" hidden="true" customHeight="true" outlineLevel="0" collapsed="false">
      <c r="A485" s="167"/>
      <c r="B485" s="59"/>
      <c r="C485" s="59"/>
      <c r="D485" s="78"/>
      <c r="E485" s="78"/>
      <c r="F485" s="78"/>
      <c r="G485" s="78"/>
      <c r="H485" s="78"/>
      <c r="I485" s="36"/>
      <c r="J485" s="36"/>
      <c r="K485" s="36"/>
      <c r="L485" s="36"/>
      <c r="M485" s="36"/>
    </row>
    <row r="486" customFormat="false" ht="12.75" hidden="true" customHeight="true" outlineLevel="0" collapsed="false">
      <c r="A486" s="167"/>
      <c r="B486" s="59"/>
      <c r="C486" s="59"/>
      <c r="D486" s="78"/>
      <c r="E486" s="78"/>
      <c r="F486" s="78"/>
      <c r="G486" s="78"/>
      <c r="H486" s="78"/>
      <c r="I486" s="36"/>
      <c r="J486" s="36"/>
      <c r="K486" s="36"/>
      <c r="L486" s="36"/>
      <c r="M486" s="36"/>
    </row>
    <row r="487" customFormat="false" ht="12.75" hidden="true" customHeight="true" outlineLevel="0" collapsed="false">
      <c r="A487" s="167"/>
      <c r="B487" s="59"/>
      <c r="C487" s="59"/>
      <c r="D487" s="78"/>
      <c r="E487" s="78"/>
      <c r="F487" s="78"/>
      <c r="G487" s="78"/>
      <c r="H487" s="78"/>
      <c r="I487" s="36"/>
      <c r="J487" s="36"/>
      <c r="K487" s="36"/>
      <c r="L487" s="36"/>
      <c r="M487" s="36"/>
    </row>
    <row r="488" customFormat="false" ht="12.75" hidden="true" customHeight="true" outlineLevel="0" collapsed="false">
      <c r="A488" s="167"/>
      <c r="B488" s="59"/>
      <c r="C488" s="59"/>
      <c r="D488" s="78"/>
      <c r="E488" s="78"/>
      <c r="F488" s="78"/>
      <c r="G488" s="78"/>
      <c r="H488" s="78"/>
      <c r="I488" s="36"/>
      <c r="J488" s="36"/>
      <c r="K488" s="36"/>
      <c r="L488" s="36"/>
      <c r="M488" s="36"/>
    </row>
    <row r="489" customFormat="false" ht="12.75" hidden="true" customHeight="true" outlineLevel="0" collapsed="false">
      <c r="A489" s="167"/>
      <c r="B489" s="59"/>
      <c r="C489" s="119"/>
      <c r="D489" s="78"/>
      <c r="E489" s="78"/>
      <c r="F489" s="78"/>
      <c r="G489" s="78"/>
      <c r="H489" s="78"/>
      <c r="I489" s="36"/>
      <c r="J489" s="36"/>
      <c r="K489" s="36"/>
      <c r="L489" s="36"/>
      <c r="M489" s="36"/>
    </row>
    <row r="490" customFormat="false" ht="12.75" hidden="false" customHeight="true" outlineLevel="0" collapsed="false">
      <c r="A490" s="28" t="n">
        <v>457</v>
      </c>
      <c r="B490" s="59" t="s">
        <v>77</v>
      </c>
      <c r="C490" s="59" t="n">
        <v>200</v>
      </c>
      <c r="D490" s="30" t="n">
        <v>0.56</v>
      </c>
      <c r="E490" s="30" t="n">
        <v>0</v>
      </c>
      <c r="F490" s="30" t="n">
        <v>27.4</v>
      </c>
      <c r="G490" s="30" t="n">
        <v>111.84</v>
      </c>
      <c r="H490" s="30"/>
      <c r="I490" s="31" t="n">
        <v>0.01</v>
      </c>
      <c r="J490" s="31" t="n">
        <v>0.15</v>
      </c>
      <c r="K490" s="31" t="n">
        <v>0.01</v>
      </c>
      <c r="L490" s="31" t="n">
        <v>56.37</v>
      </c>
      <c r="M490" s="31" t="n">
        <v>1.58</v>
      </c>
    </row>
    <row r="491" customFormat="false" ht="12.75" hidden="true" customHeight="true" outlineLevel="0" collapsed="false">
      <c r="A491" s="28"/>
      <c r="B491" s="59"/>
      <c r="C491" s="59"/>
      <c r="D491" s="30"/>
      <c r="E491" s="30"/>
      <c r="F491" s="30"/>
      <c r="G491" s="30"/>
      <c r="H491" s="30"/>
      <c r="I491" s="31"/>
      <c r="J491" s="31"/>
      <c r="K491" s="31"/>
      <c r="L491" s="31"/>
      <c r="M491" s="31"/>
    </row>
    <row r="492" customFormat="false" ht="12.75" hidden="true" customHeight="true" outlineLevel="0" collapsed="false">
      <c r="A492" s="28"/>
      <c r="B492" s="59"/>
      <c r="C492" s="59"/>
      <c r="D492" s="30"/>
      <c r="E492" s="30"/>
      <c r="F492" s="30"/>
      <c r="G492" s="30"/>
      <c r="H492" s="30"/>
      <c r="I492" s="31"/>
      <c r="J492" s="31"/>
      <c r="K492" s="31"/>
      <c r="L492" s="31"/>
      <c r="M492" s="31"/>
    </row>
    <row r="493" customFormat="false" ht="12.75" hidden="false" customHeight="false" outlineLevel="0" collapsed="false">
      <c r="A493" s="66" t="n">
        <v>573</v>
      </c>
      <c r="B493" s="34" t="s">
        <v>153</v>
      </c>
      <c r="C493" s="67" t="n">
        <v>70</v>
      </c>
      <c r="D493" s="65" t="n">
        <v>4.05</v>
      </c>
      <c r="E493" s="65" t="n">
        <v>0.6</v>
      </c>
      <c r="F493" s="65" t="n">
        <v>21</v>
      </c>
      <c r="G493" s="65" t="n">
        <v>101.5</v>
      </c>
      <c r="H493" s="65"/>
      <c r="I493" s="65" t="n">
        <v>0.21</v>
      </c>
      <c r="J493" s="65"/>
      <c r="K493" s="65"/>
      <c r="L493" s="65" t="n">
        <v>3.7</v>
      </c>
      <c r="M493" s="65" t="n">
        <v>2.8</v>
      </c>
    </row>
    <row r="494" customFormat="false" ht="12.75" hidden="false" customHeight="true" outlineLevel="0" collapsed="false">
      <c r="A494" s="57" t="s">
        <v>43</v>
      </c>
      <c r="B494" s="57"/>
      <c r="C494" s="69" t="n">
        <f aca="false">SUM(C481:C493)</f>
        <v>450</v>
      </c>
      <c r="D494" s="70" t="n">
        <f aca="false">SUM(D481:D493)</f>
        <v>12.11</v>
      </c>
      <c r="E494" s="70" t="n">
        <f aca="false">SUM(E481:E493)</f>
        <v>3.04</v>
      </c>
      <c r="F494" s="70" t="n">
        <f aca="false">SUM(F481:F493)</f>
        <v>70.95</v>
      </c>
      <c r="G494" s="70" t="n">
        <f aca="false">SUM(G481:H493)</f>
        <v>355.66</v>
      </c>
      <c r="H494" s="70"/>
      <c r="I494" s="79" t="n">
        <f aca="false">SUM(I481:I493)</f>
        <v>0.238</v>
      </c>
      <c r="J494" s="79" t="n">
        <f aca="false">SUM(J481:J493)</f>
        <v>0.23</v>
      </c>
      <c r="K494" s="79" t="n">
        <f aca="false">SUM(K481:K493)</f>
        <v>0.09</v>
      </c>
      <c r="L494" s="79" t="n">
        <f aca="false">SUM(L481:L493)</f>
        <v>90.8</v>
      </c>
      <c r="M494" s="70" t="n">
        <f aca="false">SUM(M481:M493)</f>
        <v>4.9</v>
      </c>
    </row>
    <row r="495" customFormat="false" ht="12.75" hidden="false" customHeight="false" outlineLevel="0" collapsed="false">
      <c r="A495" s="68" t="s">
        <v>44</v>
      </c>
      <c r="B495" s="68"/>
      <c r="C495" s="68"/>
      <c r="D495" s="80"/>
      <c r="E495" s="80"/>
      <c r="F495" s="80"/>
      <c r="G495" s="168" t="n">
        <v>0.2</v>
      </c>
      <c r="H495" s="169"/>
      <c r="I495" s="170"/>
      <c r="J495" s="170"/>
      <c r="K495" s="170"/>
      <c r="L495" s="170"/>
      <c r="M495" s="170"/>
    </row>
    <row r="496" customFormat="false" ht="12.75" hidden="false" customHeight="true" outlineLevel="0" collapsed="false">
      <c r="A496" s="57" t="s">
        <v>45</v>
      </c>
      <c r="B496" s="57"/>
      <c r="C496" s="57"/>
      <c r="D496" s="177" t="n">
        <f aca="false">D450+D454+D478+D494</f>
        <v>41.56</v>
      </c>
      <c r="E496" s="177" t="n">
        <f aca="false">E450+E454+E478+E494</f>
        <v>32</v>
      </c>
      <c r="F496" s="177" t="n">
        <f aca="false">F450+F454+F478+F494</f>
        <v>251.98</v>
      </c>
      <c r="G496" s="87" t="n">
        <f aca="false">G450+G454+G478+G494</f>
        <v>1550.09</v>
      </c>
      <c r="H496" s="87"/>
      <c r="I496" s="88" t="n">
        <f aca="false">I450+I454+I478+I494</f>
        <v>0.918</v>
      </c>
      <c r="J496" s="88" t="n">
        <f aca="false">J450+J454+J478+J494</f>
        <v>40.25</v>
      </c>
      <c r="K496" s="88" t="n">
        <f aca="false">K450+K454+K478+K494</f>
        <v>0.54</v>
      </c>
      <c r="L496" s="88" t="n">
        <f aca="false">L450+L454+L478+L494</f>
        <v>348.77</v>
      </c>
      <c r="M496" s="88" t="n">
        <f aca="false">M450+M454+M478+M494</f>
        <v>13.29</v>
      </c>
    </row>
    <row r="497" customFormat="false" ht="12.75" hidden="false" customHeight="false" outlineLevel="0" collapsed="false">
      <c r="A497" s="84"/>
      <c r="B497" s="84"/>
      <c r="C497" s="84"/>
      <c r="D497" s="85"/>
      <c r="E497" s="85"/>
      <c r="F497" s="85"/>
      <c r="G497" s="85"/>
      <c r="H497" s="85"/>
      <c r="I497" s="85"/>
      <c r="J497" s="85"/>
      <c r="K497" s="85"/>
      <c r="L497" s="85"/>
      <c r="M497" s="85"/>
    </row>
    <row r="498" customFormat="false" ht="15" hidden="false" customHeight="true" outlineLevel="0" collapsed="false"/>
    <row r="499" customFormat="false" ht="12.75" hidden="false" customHeight="true" outlineLevel="0" collapsed="false">
      <c r="A499" s="118" t="s">
        <v>154</v>
      </c>
      <c r="B499" s="118"/>
      <c r="C499" s="118"/>
      <c r="D499" s="178" t="n">
        <f aca="false">D58+D85+D117+D159+D209+D267+D314+D375+D438+D496</f>
        <v>734.19</v>
      </c>
      <c r="E499" s="178" t="n">
        <f aca="false">E58+E85+E117+E159+E209+E267+E314+E375+E438+E496</f>
        <v>718.42</v>
      </c>
      <c r="F499" s="178" t="n">
        <f aca="false">F58+F85+F117+F159+F209+F267+F314+F375+F438+F496</f>
        <v>2347.67</v>
      </c>
      <c r="G499" s="178" t="n">
        <f aca="false">G58+G85+G117+G159+G209+G267+G314+G375+G438+G496</f>
        <v>14221.47</v>
      </c>
      <c r="H499" s="178"/>
      <c r="I499" s="178" t="n">
        <f aca="false">I58+I85+I117+I159+I209+I267+I314+I375+I438+I496</f>
        <v>8.984</v>
      </c>
      <c r="J499" s="178" t="n">
        <f aca="false">J58+J85+J117+J159+J209+J267+J314+J375+J438+J496</f>
        <v>379.24</v>
      </c>
      <c r="K499" s="178" t="n">
        <f aca="false">K58+K85+K117+K159+K209+K267+K314+K375+K438+K496</f>
        <v>12.144</v>
      </c>
      <c r="L499" s="178" t="n">
        <f aca="false">L58+L85+L117+L159+L209+L267+L314+L375+L438+L496</f>
        <v>5073.76</v>
      </c>
      <c r="M499" s="178" t="n">
        <f aca="false">M58+M85+M117+M159+M209+M267+M314+M375+M438+M496</f>
        <v>136.52</v>
      </c>
    </row>
    <row r="500" customFormat="false" ht="12.75" hidden="false" customHeight="true" outlineLevel="0" collapsed="false">
      <c r="A500" s="118" t="s">
        <v>155</v>
      </c>
      <c r="B500" s="118"/>
      <c r="C500" s="118"/>
      <c r="D500" s="178" t="n">
        <f aca="false">D499/10</f>
        <v>73.419</v>
      </c>
      <c r="E500" s="178" t="n">
        <f aca="false">E499/10</f>
        <v>71.842</v>
      </c>
      <c r="F500" s="178" t="n">
        <f aca="false">F499/10</f>
        <v>234.767</v>
      </c>
      <c r="G500" s="178" t="n">
        <f aca="false">G499/10</f>
        <v>1422.147</v>
      </c>
      <c r="H500" s="178"/>
      <c r="I500" s="178" t="n">
        <f aca="false">I499/10</f>
        <v>0.8984</v>
      </c>
      <c r="J500" s="178" t="n">
        <f aca="false">J499/10</f>
        <v>37.924</v>
      </c>
      <c r="K500" s="178" t="n">
        <f aca="false">K499/10</f>
        <v>1.2144</v>
      </c>
      <c r="L500" s="178" t="n">
        <f aca="false">L499/10</f>
        <v>507.376</v>
      </c>
      <c r="M500" s="178" t="n">
        <f aca="false">M499/10</f>
        <v>13.652</v>
      </c>
    </row>
    <row r="501" customFormat="false" ht="12.75" hidden="false" customHeight="true" outlineLevel="0" collapsed="false">
      <c r="A501" s="118" t="s">
        <v>156</v>
      </c>
      <c r="B501" s="118"/>
      <c r="C501" s="118"/>
      <c r="D501" s="178" t="n">
        <f aca="false">D15+D64+D91+D129+D170+D224+D276+D329+D388+D450</f>
        <v>106.85</v>
      </c>
      <c r="E501" s="178" t="n">
        <f aca="false">E15+E64+E91+E129+E170+E224+E276+E329+E388+E450</f>
        <v>122.92</v>
      </c>
      <c r="F501" s="178" t="n">
        <f aca="false">F15+F64+F91+F129+F170+F224+F276+F329+F388+F450</f>
        <v>555.1</v>
      </c>
      <c r="G501" s="178" t="n">
        <v>3679.3</v>
      </c>
      <c r="H501" s="178"/>
      <c r="I501" s="178" t="n">
        <f aca="false">I15+I64+I91+I129+I170+I224+I276+I329+I388+I450</f>
        <v>1.376</v>
      </c>
      <c r="J501" s="178" t="n">
        <f aca="false">J15+J64+J91+J129+J170+J224+J276+J329+J388+J450</f>
        <v>10.24</v>
      </c>
      <c r="K501" s="178" t="n">
        <f aca="false">K15+K64+K91+K129+K170+K224+K276+K329+K388+K450</f>
        <v>1.92</v>
      </c>
      <c r="L501" s="178" t="n">
        <f aca="false">L15+L64+L91+L129+L170+L224+L276+L329+L388+L450</f>
        <v>1700.31</v>
      </c>
      <c r="M501" s="178" t="n">
        <f aca="false">M15+M64+M91+M129+M170+M224+M276+M329+M388+M450</f>
        <v>19.07</v>
      </c>
    </row>
    <row r="502" customFormat="false" ht="12.75" hidden="false" customHeight="true" outlineLevel="0" collapsed="false">
      <c r="A502" s="118" t="s">
        <v>157</v>
      </c>
      <c r="B502" s="118"/>
      <c r="C502" s="118"/>
      <c r="D502" s="178" t="n">
        <f aca="false">D501/10</f>
        <v>10.685</v>
      </c>
      <c r="E502" s="178" t="n">
        <f aca="false">E501/10</f>
        <v>12.292</v>
      </c>
      <c r="F502" s="178" t="n">
        <f aca="false">F501/10</f>
        <v>55.51</v>
      </c>
      <c r="G502" s="178" t="n">
        <f aca="false">G501/10</f>
        <v>367.93</v>
      </c>
      <c r="H502" s="178"/>
      <c r="I502" s="178" t="n">
        <f aca="false">I501/10</f>
        <v>0.1376</v>
      </c>
      <c r="J502" s="178" t="n">
        <f aca="false">J501/10</f>
        <v>1.024</v>
      </c>
      <c r="K502" s="178" t="n">
        <f aca="false">K501/10</f>
        <v>0.192</v>
      </c>
      <c r="L502" s="178" t="n">
        <f aca="false">L501/10</f>
        <v>170.031</v>
      </c>
      <c r="M502" s="178" t="n">
        <f aca="false">M501/10</f>
        <v>1.907</v>
      </c>
    </row>
    <row r="503" customFormat="false" ht="12.75" hidden="false" customHeight="true" outlineLevel="0" collapsed="false">
      <c r="A503" s="118" t="s">
        <v>25</v>
      </c>
      <c r="B503" s="118"/>
      <c r="C503" s="118"/>
      <c r="D503" s="118"/>
      <c r="E503" s="118"/>
      <c r="F503" s="118"/>
      <c r="G503" s="180" t="n">
        <v>0.2</v>
      </c>
      <c r="H503" s="180"/>
      <c r="I503" s="118"/>
      <c r="J503" s="118"/>
      <c r="K503" s="118"/>
      <c r="L503" s="118"/>
      <c r="M503" s="118"/>
    </row>
    <row r="504" customFormat="false" ht="12.75" hidden="false" customHeight="true" outlineLevel="0" collapsed="false">
      <c r="A504" s="118" t="s">
        <v>158</v>
      </c>
      <c r="B504" s="118"/>
      <c r="C504" s="118"/>
      <c r="D504" s="178" t="n">
        <f aca="false">D19+D68+D95+D133+D174+D228+D280+D333+D392+D454</f>
        <v>319.4</v>
      </c>
      <c r="E504" s="178" t="n">
        <f aca="false">E19+E68+E95+E133+E174+E228+E280+E333+E392+E454</f>
        <v>308.7</v>
      </c>
      <c r="F504" s="178" t="n">
        <f aca="false">F19+F68+F95+F133+F174+F228+F280+F333+F392+F454</f>
        <v>437.4</v>
      </c>
      <c r="G504" s="178" t="n">
        <f aca="false">G19+G68+G95+G133+G174+G228+G280+G333+G392+G454</f>
        <v>843.68</v>
      </c>
      <c r="H504" s="178"/>
      <c r="I504" s="178" t="n">
        <f aca="false">I19+I68+I95+I133+I174+I228+I280+I333+I392+I454</f>
        <v>0.74</v>
      </c>
      <c r="J504" s="178" t="n">
        <f aca="false">J19+J68+J95+J133+J174+J228+J280+J333+J392+J454</f>
        <v>119.09</v>
      </c>
      <c r="K504" s="178" t="n">
        <f aca="false">K19+K68+K95+K133+K174+K228+K280+K333+K392+K454</f>
        <v>6.36</v>
      </c>
      <c r="L504" s="178" t="n">
        <f aca="false">L19+L68+L95+L133+L174+L228+L280+L333+L392+L454</f>
        <v>113.09</v>
      </c>
      <c r="M504" s="178" t="n">
        <f aca="false">M19+M68+M95+M133+M174+M228+M280+M333+M392+M454</f>
        <v>15.99</v>
      </c>
    </row>
    <row r="505" customFormat="false" ht="12.75" hidden="false" customHeight="true" outlineLevel="0" collapsed="false">
      <c r="A505" s="118" t="s">
        <v>159</v>
      </c>
      <c r="B505" s="118"/>
      <c r="C505" s="118"/>
      <c r="D505" s="178" t="n">
        <f aca="false">D504/10</f>
        <v>31.94</v>
      </c>
      <c r="E505" s="178" t="n">
        <f aca="false">E504/10</f>
        <v>30.87</v>
      </c>
      <c r="F505" s="178" t="n">
        <f aca="false">F504/10</f>
        <v>43.74</v>
      </c>
      <c r="G505" s="178" t="n">
        <f aca="false">G504/10</f>
        <v>84.368</v>
      </c>
      <c r="H505" s="178"/>
      <c r="I505" s="178" t="n">
        <f aca="false">I504/10</f>
        <v>0.074</v>
      </c>
      <c r="J505" s="178" t="n">
        <f aca="false">J504/10</f>
        <v>11.909</v>
      </c>
      <c r="K505" s="178" t="n">
        <f aca="false">K504/10</f>
        <v>0.636</v>
      </c>
      <c r="L505" s="178" t="n">
        <f aca="false">L504/10</f>
        <v>11.309</v>
      </c>
      <c r="M505" s="178" t="n">
        <f aca="false">M504/10</f>
        <v>1.599</v>
      </c>
    </row>
    <row r="506" customFormat="false" ht="12.75" hidden="false" customHeight="false" outlineLevel="0" collapsed="false">
      <c r="A506" s="118" t="s">
        <v>29</v>
      </c>
      <c r="B506" s="118"/>
      <c r="C506" s="118"/>
      <c r="D506" s="118"/>
      <c r="E506" s="118"/>
      <c r="F506" s="118"/>
      <c r="G506" s="180" t="n">
        <v>0.047</v>
      </c>
      <c r="H506" s="180"/>
      <c r="I506" s="118"/>
      <c r="J506" s="118"/>
      <c r="K506" s="118"/>
      <c r="L506" s="118"/>
      <c r="M506" s="118"/>
    </row>
    <row r="507" customFormat="false" ht="12.75" hidden="false" customHeight="true" outlineLevel="0" collapsed="false">
      <c r="A507" s="118" t="s">
        <v>160</v>
      </c>
      <c r="B507" s="118"/>
      <c r="C507" s="118"/>
      <c r="D507" s="178" t="n">
        <f aca="false">D46+D78+D106+D144+D197+D252+D295+D357+D421+D478</f>
        <v>212.22</v>
      </c>
      <c r="E507" s="178" t="n">
        <f aca="false">E46+E78+E106+E144+E197+E252+E295+E357+E421+E478</f>
        <v>213.4</v>
      </c>
      <c r="F507" s="178" t="n">
        <f aca="false">F46+F78+F106+F144+F197+F252+F295+F357+F421+F478</f>
        <v>897.77</v>
      </c>
      <c r="G507" s="178" t="n">
        <v>6229</v>
      </c>
      <c r="H507" s="178"/>
      <c r="I507" s="178" t="n">
        <f aca="false">I46+I78+I106+I144+I197+I252+I295+I357+I421+I478</f>
        <v>5.48</v>
      </c>
      <c r="J507" s="178" t="n">
        <f aca="false">J46+J78+J106+J144+J197+J252+J295+J357+J421+J478</f>
        <v>220.01</v>
      </c>
      <c r="K507" s="178" t="n">
        <f aca="false">K46+K78+K106+K144+K197+K252+K295+K357+K421+K478</f>
        <v>1.954</v>
      </c>
      <c r="L507" s="178" t="n">
        <f aca="false">L46+L78+L106+L144+L197+L252+L295+L357+L421+L478</f>
        <v>1463.79</v>
      </c>
      <c r="M507" s="178" t="n">
        <f aca="false">M46+M78+M106+M144+M197+M252+M295+M357+M421+M478</f>
        <v>78.86</v>
      </c>
    </row>
    <row r="508" customFormat="false" ht="12.75" hidden="false" customHeight="false" outlineLevel="0" collapsed="false">
      <c r="A508" s="118" t="s">
        <v>161</v>
      </c>
      <c r="B508" s="118"/>
      <c r="C508" s="118"/>
      <c r="D508" s="178" t="n">
        <f aca="false">D507/10</f>
        <v>21.222</v>
      </c>
      <c r="E508" s="178" t="n">
        <f aca="false">E507/10</f>
        <v>21.34</v>
      </c>
      <c r="F508" s="178" t="n">
        <f aca="false">F507/10</f>
        <v>89.777</v>
      </c>
      <c r="G508" s="178" t="n">
        <f aca="false">G507/10</f>
        <v>622.9</v>
      </c>
      <c r="H508" s="178"/>
      <c r="I508" s="178" t="n">
        <f aca="false">I507/10</f>
        <v>0.548</v>
      </c>
      <c r="J508" s="178" t="n">
        <f aca="false">J507/10</f>
        <v>22.001</v>
      </c>
      <c r="K508" s="178" t="n">
        <f aca="false">K507/10</f>
        <v>0.1954</v>
      </c>
      <c r="L508" s="178" t="n">
        <f aca="false">L507/10</f>
        <v>146.379</v>
      </c>
      <c r="M508" s="178" t="n">
        <f aca="false">M507/10</f>
        <v>7.886</v>
      </c>
    </row>
    <row r="509" customFormat="false" ht="12.75" hidden="false" customHeight="false" outlineLevel="0" collapsed="false">
      <c r="A509" s="118" t="s">
        <v>39</v>
      </c>
      <c r="B509" s="118"/>
      <c r="C509" s="118"/>
      <c r="D509" s="118"/>
      <c r="E509" s="118"/>
      <c r="F509" s="118"/>
      <c r="G509" s="180" t="n">
        <v>0.35</v>
      </c>
      <c r="H509" s="180"/>
      <c r="I509" s="118"/>
      <c r="J509" s="118"/>
      <c r="K509" s="118"/>
      <c r="L509" s="118"/>
      <c r="M509" s="118"/>
    </row>
    <row r="510" customFormat="false" ht="12.75" hidden="false" customHeight="false" outlineLevel="0" collapsed="false">
      <c r="A510" s="118" t="s">
        <v>162</v>
      </c>
      <c r="B510" s="118"/>
      <c r="C510" s="118"/>
      <c r="D510" s="178" t="n">
        <f aca="false">D55+D83+D115+D157+D207+D265+D312+D373+D436+D494</f>
        <v>95.72</v>
      </c>
      <c r="E510" s="178" t="n">
        <f aca="false">E55+E83+E115+E157+E207+E265+E312+E373+E436+E494</f>
        <v>73.4</v>
      </c>
      <c r="F510" s="178" t="n">
        <f aca="false">F55+F83+F115+F157+F207+F265+F312+F373+F436+F494</f>
        <v>457.4</v>
      </c>
      <c r="G510" s="178" t="n">
        <f aca="false">G55+G83+G115+G157+G207+G265+G312+G373+G436+G494</f>
        <v>2849.57</v>
      </c>
      <c r="H510" s="178"/>
      <c r="I510" s="178" t="n">
        <f aca="false">I55+I83+I115+I157+I207+I265+I312+I373+I436+I494</f>
        <v>1.388</v>
      </c>
      <c r="J510" s="178" t="n">
        <f aca="false">J55+J83+J115+J157+J207+J265+J312+J373+J436+J494</f>
        <v>29.9</v>
      </c>
      <c r="K510" s="178" t="n">
        <f aca="false">K55+K83+K115+K157+K207+K265+K312+K373+K436+K494</f>
        <v>1.91</v>
      </c>
      <c r="L510" s="178" t="n">
        <f aca="false">L55+L83+L115+L157+L207+L265+L312+L373+L436+L494</f>
        <v>1796.57</v>
      </c>
      <c r="M510" s="178" t="n">
        <f aca="false">M55+M83+M115+M157+M207+M265+M312+M373+M436+M494</f>
        <v>22.6</v>
      </c>
    </row>
    <row r="511" customFormat="false" ht="12.75" hidden="false" customHeight="false" outlineLevel="0" collapsed="false">
      <c r="A511" s="118" t="s">
        <v>163</v>
      </c>
      <c r="B511" s="118"/>
      <c r="C511" s="118"/>
      <c r="D511" s="178" t="n">
        <f aca="false">D510/10</f>
        <v>9.572</v>
      </c>
      <c r="E511" s="178" t="n">
        <f aca="false">E510/10</f>
        <v>7.34</v>
      </c>
      <c r="F511" s="178" t="n">
        <f aca="false">F510/10</f>
        <v>45.74</v>
      </c>
      <c r="G511" s="178" t="n">
        <f aca="false">G510/10</f>
        <v>284.957</v>
      </c>
      <c r="H511" s="178"/>
      <c r="I511" s="178" t="n">
        <f aca="false">I510/10</f>
        <v>0.1388</v>
      </c>
      <c r="J511" s="178" t="n">
        <f aca="false">J510/10</f>
        <v>2.99</v>
      </c>
      <c r="K511" s="178" t="n">
        <f aca="false">K510/10</f>
        <v>0.191</v>
      </c>
      <c r="L511" s="178" t="n">
        <f aca="false">L510/10</f>
        <v>179.657</v>
      </c>
      <c r="M511" s="178" t="n">
        <f aca="false">M510/10</f>
        <v>2.26</v>
      </c>
    </row>
    <row r="512" customFormat="false" ht="12.75" hidden="false" customHeight="false" outlineLevel="0" collapsed="false">
      <c r="A512" s="118" t="s">
        <v>164</v>
      </c>
      <c r="B512" s="118"/>
      <c r="C512" s="118"/>
      <c r="D512" s="118"/>
      <c r="E512" s="118"/>
      <c r="F512" s="118"/>
      <c r="G512" s="180" t="n">
        <v>0.15</v>
      </c>
      <c r="H512" s="180"/>
      <c r="I512" s="118"/>
      <c r="J512" s="118"/>
      <c r="K512" s="118"/>
      <c r="L512" s="118"/>
      <c r="M512" s="118"/>
    </row>
    <row r="513" customFormat="false" ht="12.7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</row>
    <row r="514" customFormat="false" ht="70.5" hidden="false" customHeight="true" outlineLevel="0" collapsed="false">
      <c r="A514" s="182" t="s">
        <v>165</v>
      </c>
      <c r="B514" s="182"/>
      <c r="C514" s="182"/>
      <c r="D514" s="182"/>
      <c r="E514" s="182"/>
      <c r="F514" s="182"/>
      <c r="G514" s="182"/>
      <c r="H514" s="182"/>
      <c r="I514" s="182"/>
      <c r="J514" s="182"/>
      <c r="K514" s="182"/>
      <c r="L514" s="182"/>
      <c r="M514" s="182"/>
    </row>
    <row r="515" customFormat="false" ht="39.75" hidden="false" customHeight="true" outlineLevel="0" collapsed="false">
      <c r="A515" s="182" t="s">
        <v>166</v>
      </c>
      <c r="B515" s="182"/>
      <c r="C515" s="182"/>
      <c r="D515" s="182"/>
      <c r="E515" s="182"/>
      <c r="F515" s="182"/>
      <c r="G515" s="182"/>
      <c r="H515" s="182"/>
      <c r="I515" s="182"/>
      <c r="J515" s="182"/>
      <c r="K515" s="182"/>
      <c r="L515" s="182"/>
      <c r="M515" s="182"/>
    </row>
  </sheetData>
  <mergeCells count="1003">
    <mergeCell ref="E2:F2"/>
    <mergeCell ref="A6:A10"/>
    <mergeCell ref="B6:B8"/>
    <mergeCell ref="C6:C8"/>
    <mergeCell ref="D6:D10"/>
    <mergeCell ref="E6:E10"/>
    <mergeCell ref="F6:F10"/>
    <mergeCell ref="G6:H10"/>
    <mergeCell ref="I6:I10"/>
    <mergeCell ref="J6:J10"/>
    <mergeCell ref="K6:K10"/>
    <mergeCell ref="L6:L10"/>
    <mergeCell ref="M6:M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A15:B15"/>
    <mergeCell ref="G15:H15"/>
    <mergeCell ref="A16:C16"/>
    <mergeCell ref="G18:H18"/>
    <mergeCell ref="B19:C19"/>
    <mergeCell ref="G19:H19"/>
    <mergeCell ref="A20:C20"/>
    <mergeCell ref="A22:A24"/>
    <mergeCell ref="B22:B24"/>
    <mergeCell ref="C22:C23"/>
    <mergeCell ref="D22:D24"/>
    <mergeCell ref="E22:E24"/>
    <mergeCell ref="F22:F24"/>
    <mergeCell ref="G22:H24"/>
    <mergeCell ref="I22:I24"/>
    <mergeCell ref="J22:J24"/>
    <mergeCell ref="K22:K24"/>
    <mergeCell ref="L22:L24"/>
    <mergeCell ref="M22:M24"/>
    <mergeCell ref="A25:A33"/>
    <mergeCell ref="B25:B33"/>
    <mergeCell ref="C25:C29"/>
    <mergeCell ref="D25:D33"/>
    <mergeCell ref="E25:E33"/>
    <mergeCell ref="F25:F33"/>
    <mergeCell ref="G25:H33"/>
    <mergeCell ref="I25:I33"/>
    <mergeCell ref="J25:J33"/>
    <mergeCell ref="K25:K33"/>
    <mergeCell ref="L25:L33"/>
    <mergeCell ref="M25:M33"/>
    <mergeCell ref="A34:A37"/>
    <mergeCell ref="B34:B37"/>
    <mergeCell ref="C34:C37"/>
    <mergeCell ref="D34:D37"/>
    <mergeCell ref="E34:E37"/>
    <mergeCell ref="F34:F37"/>
    <mergeCell ref="G34:H37"/>
    <mergeCell ref="I34:I37"/>
    <mergeCell ref="J34:J37"/>
    <mergeCell ref="K34:K37"/>
    <mergeCell ref="L34:L37"/>
    <mergeCell ref="M34:M37"/>
    <mergeCell ref="A38:A40"/>
    <mergeCell ref="B38:B40"/>
    <mergeCell ref="C38:C40"/>
    <mergeCell ref="D38:D40"/>
    <mergeCell ref="E38:E40"/>
    <mergeCell ref="F38:F40"/>
    <mergeCell ref="G38:H40"/>
    <mergeCell ref="I38:I40"/>
    <mergeCell ref="J38:J40"/>
    <mergeCell ref="K38:K40"/>
    <mergeCell ref="L38:L40"/>
    <mergeCell ref="M38:M40"/>
    <mergeCell ref="A41:A43"/>
    <mergeCell ref="B41:B43"/>
    <mergeCell ref="C41:C43"/>
    <mergeCell ref="D41:D43"/>
    <mergeCell ref="E41:E43"/>
    <mergeCell ref="F41:F43"/>
    <mergeCell ref="G41:H43"/>
    <mergeCell ref="I41:I43"/>
    <mergeCell ref="J41:J43"/>
    <mergeCell ref="K41:K43"/>
    <mergeCell ref="L41:L43"/>
    <mergeCell ref="M41:M43"/>
    <mergeCell ref="G44:H44"/>
    <mergeCell ref="G45:H45"/>
    <mergeCell ref="A46:B46"/>
    <mergeCell ref="G46:H46"/>
    <mergeCell ref="A47:C47"/>
    <mergeCell ref="A49:A53"/>
    <mergeCell ref="B49:B53"/>
    <mergeCell ref="C49:C53"/>
    <mergeCell ref="D49:D53"/>
    <mergeCell ref="E49:E53"/>
    <mergeCell ref="F49:F53"/>
    <mergeCell ref="G49:H53"/>
    <mergeCell ref="I49:I53"/>
    <mergeCell ref="J49:J53"/>
    <mergeCell ref="K49:K53"/>
    <mergeCell ref="L49:L53"/>
    <mergeCell ref="M49:M53"/>
    <mergeCell ref="G54:H54"/>
    <mergeCell ref="A55:B55"/>
    <mergeCell ref="G55:H55"/>
    <mergeCell ref="A56:C56"/>
    <mergeCell ref="A58:C58"/>
    <mergeCell ref="G58:H58"/>
    <mergeCell ref="G61:H61"/>
    <mergeCell ref="G62:H62"/>
    <mergeCell ref="G63:H63"/>
    <mergeCell ref="A64:B64"/>
    <mergeCell ref="G64:H64"/>
    <mergeCell ref="A65:B65"/>
    <mergeCell ref="G67:H67"/>
    <mergeCell ref="B68:C68"/>
    <mergeCell ref="G68:H68"/>
    <mergeCell ref="A69:C69"/>
    <mergeCell ref="G71:H71"/>
    <mergeCell ref="G72:H72"/>
    <mergeCell ref="G73:H73"/>
    <mergeCell ref="G74:H74"/>
    <mergeCell ref="G75:H75"/>
    <mergeCell ref="G76:H76"/>
    <mergeCell ref="G77:H77"/>
    <mergeCell ref="A78:B78"/>
    <mergeCell ref="G78:H78"/>
    <mergeCell ref="A79:C79"/>
    <mergeCell ref="H79:M79"/>
    <mergeCell ref="G81:H81"/>
    <mergeCell ref="G82:H82"/>
    <mergeCell ref="A83:B83"/>
    <mergeCell ref="G83:H83"/>
    <mergeCell ref="A84:C84"/>
    <mergeCell ref="A85:C85"/>
    <mergeCell ref="G85:H85"/>
    <mergeCell ref="G88:H88"/>
    <mergeCell ref="G89:H89"/>
    <mergeCell ref="G90:H90"/>
    <mergeCell ref="A91:B91"/>
    <mergeCell ref="G91:H91"/>
    <mergeCell ref="A92:C92"/>
    <mergeCell ref="G94:H94"/>
    <mergeCell ref="B95:C95"/>
    <mergeCell ref="G95:H95"/>
    <mergeCell ref="A96:C96"/>
    <mergeCell ref="G98:H98"/>
    <mergeCell ref="G99:H99"/>
    <mergeCell ref="G100:H100"/>
    <mergeCell ref="A101:A102"/>
    <mergeCell ref="D101:D102"/>
    <mergeCell ref="E101:E102"/>
    <mergeCell ref="F101:F102"/>
    <mergeCell ref="G101:H102"/>
    <mergeCell ref="I101:I102"/>
    <mergeCell ref="J101:J102"/>
    <mergeCell ref="K101:K102"/>
    <mergeCell ref="L101:L102"/>
    <mergeCell ref="M101:M102"/>
    <mergeCell ref="G103:H103"/>
    <mergeCell ref="G104:H104"/>
    <mergeCell ref="G105:H105"/>
    <mergeCell ref="A106:B106"/>
    <mergeCell ref="G106:H106"/>
    <mergeCell ref="A107:C107"/>
    <mergeCell ref="A109:A113"/>
    <mergeCell ref="B109:B113"/>
    <mergeCell ref="C109:C113"/>
    <mergeCell ref="D109:D113"/>
    <mergeCell ref="E109:E113"/>
    <mergeCell ref="F109:F113"/>
    <mergeCell ref="G109:H113"/>
    <mergeCell ref="I109:I113"/>
    <mergeCell ref="J109:J113"/>
    <mergeCell ref="K109:K113"/>
    <mergeCell ref="L109:L113"/>
    <mergeCell ref="M109:M113"/>
    <mergeCell ref="G114:H114"/>
    <mergeCell ref="A115:B115"/>
    <mergeCell ref="G115:H115"/>
    <mergeCell ref="A116:C116"/>
    <mergeCell ref="A117:C117"/>
    <mergeCell ref="G117:H117"/>
    <mergeCell ref="C118:G118"/>
    <mergeCell ref="A119:A123"/>
    <mergeCell ref="B119:B123"/>
    <mergeCell ref="C119:C123"/>
    <mergeCell ref="D119:D123"/>
    <mergeCell ref="E119:E123"/>
    <mergeCell ref="F119:F123"/>
    <mergeCell ref="G119:H123"/>
    <mergeCell ref="I119:I123"/>
    <mergeCell ref="J119:J123"/>
    <mergeCell ref="K119:K123"/>
    <mergeCell ref="L119:L123"/>
    <mergeCell ref="M119:M123"/>
    <mergeCell ref="A124:A127"/>
    <mergeCell ref="B124:B127"/>
    <mergeCell ref="C124:C127"/>
    <mergeCell ref="D124:D127"/>
    <mergeCell ref="E124:E127"/>
    <mergeCell ref="F124:F127"/>
    <mergeCell ref="G124:H127"/>
    <mergeCell ref="I124:I127"/>
    <mergeCell ref="J124:J127"/>
    <mergeCell ref="K124:K127"/>
    <mergeCell ref="L124:L127"/>
    <mergeCell ref="M124:M127"/>
    <mergeCell ref="G128:H128"/>
    <mergeCell ref="A129:B129"/>
    <mergeCell ref="G129:H129"/>
    <mergeCell ref="A130:C130"/>
    <mergeCell ref="G132:H132"/>
    <mergeCell ref="B133:C133"/>
    <mergeCell ref="G133:H133"/>
    <mergeCell ref="A134:C134"/>
    <mergeCell ref="C136:G136"/>
    <mergeCell ref="G139:H139"/>
    <mergeCell ref="G140:H140"/>
    <mergeCell ref="G141:H141"/>
    <mergeCell ref="G142:H142"/>
    <mergeCell ref="G143:H143"/>
    <mergeCell ref="A144:B144"/>
    <mergeCell ref="G144:H144"/>
    <mergeCell ref="A145:C145"/>
    <mergeCell ref="C146:G146"/>
    <mergeCell ref="A147:A155"/>
    <mergeCell ref="B147:B155"/>
    <mergeCell ref="C147:C155"/>
    <mergeCell ref="D147:D155"/>
    <mergeCell ref="E147:E155"/>
    <mergeCell ref="F147:F155"/>
    <mergeCell ref="G147:H155"/>
    <mergeCell ref="I147:I155"/>
    <mergeCell ref="J147:J155"/>
    <mergeCell ref="K147:K155"/>
    <mergeCell ref="L147:L155"/>
    <mergeCell ref="M147:M155"/>
    <mergeCell ref="G156:H156"/>
    <mergeCell ref="A157:B157"/>
    <mergeCell ref="G157:H157"/>
    <mergeCell ref="A158:C158"/>
    <mergeCell ref="A159:C159"/>
    <mergeCell ref="G159:H159"/>
    <mergeCell ref="A161:A163"/>
    <mergeCell ref="B161:B163"/>
    <mergeCell ref="C161:C163"/>
    <mergeCell ref="D161:D163"/>
    <mergeCell ref="E161:E163"/>
    <mergeCell ref="F161:F163"/>
    <mergeCell ref="G161:H163"/>
    <mergeCell ref="I161:I163"/>
    <mergeCell ref="J161:J163"/>
    <mergeCell ref="K161:K163"/>
    <mergeCell ref="L161:L163"/>
    <mergeCell ref="M161:M163"/>
    <mergeCell ref="A164:A167"/>
    <mergeCell ref="B164:B167"/>
    <mergeCell ref="C164:C167"/>
    <mergeCell ref="D164:D167"/>
    <mergeCell ref="E164:E167"/>
    <mergeCell ref="F164:F167"/>
    <mergeCell ref="G164:H167"/>
    <mergeCell ref="I164:I167"/>
    <mergeCell ref="J164:J167"/>
    <mergeCell ref="K164:K167"/>
    <mergeCell ref="L164:L167"/>
    <mergeCell ref="M164:M167"/>
    <mergeCell ref="A168:A169"/>
    <mergeCell ref="B168:B169"/>
    <mergeCell ref="C168:C169"/>
    <mergeCell ref="D168:D169"/>
    <mergeCell ref="E168:E169"/>
    <mergeCell ref="F168:F169"/>
    <mergeCell ref="G168:H169"/>
    <mergeCell ref="I168:I169"/>
    <mergeCell ref="J168:J169"/>
    <mergeCell ref="K168:K169"/>
    <mergeCell ref="L168:L169"/>
    <mergeCell ref="M168:M169"/>
    <mergeCell ref="A170:B170"/>
    <mergeCell ref="G170:H170"/>
    <mergeCell ref="A171:C171"/>
    <mergeCell ref="G173:H173"/>
    <mergeCell ref="B174:C174"/>
    <mergeCell ref="G174:H174"/>
    <mergeCell ref="A175:C175"/>
    <mergeCell ref="G177:H177"/>
    <mergeCell ref="A178:A186"/>
    <mergeCell ref="B178:B186"/>
    <mergeCell ref="C178:C186"/>
    <mergeCell ref="D178:D186"/>
    <mergeCell ref="E178:E186"/>
    <mergeCell ref="F178:F186"/>
    <mergeCell ref="G178:H186"/>
    <mergeCell ref="I178:I186"/>
    <mergeCell ref="J178:J186"/>
    <mergeCell ref="K178:K186"/>
    <mergeCell ref="L178:L186"/>
    <mergeCell ref="M178:M186"/>
    <mergeCell ref="A187:A190"/>
    <mergeCell ref="B187:B190"/>
    <mergeCell ref="C187:C190"/>
    <mergeCell ref="D187:D190"/>
    <mergeCell ref="E187:E190"/>
    <mergeCell ref="F187:F190"/>
    <mergeCell ref="G187:H190"/>
    <mergeCell ref="I187:I190"/>
    <mergeCell ref="J187:J190"/>
    <mergeCell ref="K187:K190"/>
    <mergeCell ref="L187:L190"/>
    <mergeCell ref="M187:M190"/>
    <mergeCell ref="A191:A192"/>
    <mergeCell ref="B191:B192"/>
    <mergeCell ref="C191:C192"/>
    <mergeCell ref="D191:D192"/>
    <mergeCell ref="E191:E192"/>
    <mergeCell ref="F191:F192"/>
    <mergeCell ref="G191:H192"/>
    <mergeCell ref="I191:I192"/>
    <mergeCell ref="J191:J192"/>
    <mergeCell ref="K191:K192"/>
    <mergeCell ref="L191:L192"/>
    <mergeCell ref="M191:M192"/>
    <mergeCell ref="A193:A194"/>
    <mergeCell ref="B193:B194"/>
    <mergeCell ref="C193:C194"/>
    <mergeCell ref="D193:D194"/>
    <mergeCell ref="E193:E194"/>
    <mergeCell ref="F193:F194"/>
    <mergeCell ref="G193:H194"/>
    <mergeCell ref="I193:I194"/>
    <mergeCell ref="J193:J194"/>
    <mergeCell ref="K193:K194"/>
    <mergeCell ref="L193:L194"/>
    <mergeCell ref="M193:M194"/>
    <mergeCell ref="G195:H195"/>
    <mergeCell ref="G196:H196"/>
    <mergeCell ref="A197:B197"/>
    <mergeCell ref="G197:H197"/>
    <mergeCell ref="A198:C198"/>
    <mergeCell ref="C199:G199"/>
    <mergeCell ref="A200:A203"/>
    <mergeCell ref="B200:B203"/>
    <mergeCell ref="C200:C203"/>
    <mergeCell ref="D200:D203"/>
    <mergeCell ref="E200:E203"/>
    <mergeCell ref="F200:F203"/>
    <mergeCell ref="G200:H203"/>
    <mergeCell ref="I200:I203"/>
    <mergeCell ref="J200:J203"/>
    <mergeCell ref="K200:K203"/>
    <mergeCell ref="L200:L203"/>
    <mergeCell ref="M200:M203"/>
    <mergeCell ref="A204:A206"/>
    <mergeCell ref="B204:B206"/>
    <mergeCell ref="C204:C206"/>
    <mergeCell ref="D204:D206"/>
    <mergeCell ref="E204:E206"/>
    <mergeCell ref="F204:F206"/>
    <mergeCell ref="G204:H206"/>
    <mergeCell ref="I204:I206"/>
    <mergeCell ref="J204:J206"/>
    <mergeCell ref="K204:K206"/>
    <mergeCell ref="L204:L206"/>
    <mergeCell ref="M204:M206"/>
    <mergeCell ref="A207:B207"/>
    <mergeCell ref="G207:H207"/>
    <mergeCell ref="A208:C208"/>
    <mergeCell ref="A209:C209"/>
    <mergeCell ref="G209:H209"/>
    <mergeCell ref="A212:A216"/>
    <mergeCell ref="B212:B216"/>
    <mergeCell ref="C212:C216"/>
    <mergeCell ref="D212:D216"/>
    <mergeCell ref="E212:E216"/>
    <mergeCell ref="F212:F216"/>
    <mergeCell ref="G212:H216"/>
    <mergeCell ref="I212:I216"/>
    <mergeCell ref="J212:J216"/>
    <mergeCell ref="K212:K216"/>
    <mergeCell ref="L212:L216"/>
    <mergeCell ref="M212:M216"/>
    <mergeCell ref="A217:A220"/>
    <mergeCell ref="B217:B220"/>
    <mergeCell ref="C217:C220"/>
    <mergeCell ref="D217:D220"/>
    <mergeCell ref="E217:E220"/>
    <mergeCell ref="F217:F220"/>
    <mergeCell ref="G217:H220"/>
    <mergeCell ref="I217:I220"/>
    <mergeCell ref="J217:J220"/>
    <mergeCell ref="K217:K220"/>
    <mergeCell ref="L217:L220"/>
    <mergeCell ref="M217:M220"/>
    <mergeCell ref="A221:A223"/>
    <mergeCell ref="B221:B223"/>
    <mergeCell ref="C221:C223"/>
    <mergeCell ref="D221:D223"/>
    <mergeCell ref="E221:E223"/>
    <mergeCell ref="F221:F223"/>
    <mergeCell ref="G221:H223"/>
    <mergeCell ref="I221:I223"/>
    <mergeCell ref="J221:J223"/>
    <mergeCell ref="K221:K223"/>
    <mergeCell ref="L221:L223"/>
    <mergeCell ref="M221:M223"/>
    <mergeCell ref="A224:B224"/>
    <mergeCell ref="G224:H224"/>
    <mergeCell ref="A225:C225"/>
    <mergeCell ref="G227:H227"/>
    <mergeCell ref="B228:C228"/>
    <mergeCell ref="G228:H228"/>
    <mergeCell ref="A229:C229"/>
    <mergeCell ref="G231:H231"/>
    <mergeCell ref="A232:A239"/>
    <mergeCell ref="B232:B239"/>
    <mergeCell ref="C232:C239"/>
    <mergeCell ref="D232:D239"/>
    <mergeCell ref="E232:E239"/>
    <mergeCell ref="F232:F239"/>
    <mergeCell ref="G232:H239"/>
    <mergeCell ref="I232:I239"/>
    <mergeCell ref="J232:J239"/>
    <mergeCell ref="K232:K239"/>
    <mergeCell ref="L232:L239"/>
    <mergeCell ref="M232:M239"/>
    <mergeCell ref="A240:A244"/>
    <mergeCell ref="B240:B244"/>
    <mergeCell ref="C240:C244"/>
    <mergeCell ref="D240:D244"/>
    <mergeCell ref="E240:E244"/>
    <mergeCell ref="F240:F244"/>
    <mergeCell ref="G240:H244"/>
    <mergeCell ref="I240:I244"/>
    <mergeCell ref="J240:J244"/>
    <mergeCell ref="K240:K244"/>
    <mergeCell ref="L240:L244"/>
    <mergeCell ref="M240:M244"/>
    <mergeCell ref="A245:A248"/>
    <mergeCell ref="B245:B248"/>
    <mergeCell ref="C245:C248"/>
    <mergeCell ref="D245:D248"/>
    <mergeCell ref="E245:E248"/>
    <mergeCell ref="F245:F248"/>
    <mergeCell ref="G245:H248"/>
    <mergeCell ref="I245:I248"/>
    <mergeCell ref="J245:J248"/>
    <mergeCell ref="K245:K248"/>
    <mergeCell ref="L245:L248"/>
    <mergeCell ref="M245:M248"/>
    <mergeCell ref="G249:H249"/>
    <mergeCell ref="G250:H250"/>
    <mergeCell ref="G251:H251"/>
    <mergeCell ref="A252:B252"/>
    <mergeCell ref="G252:H252"/>
    <mergeCell ref="A253:C253"/>
    <mergeCell ref="C254:G254"/>
    <mergeCell ref="A255:A263"/>
    <mergeCell ref="B255:B263"/>
    <mergeCell ref="C255:C263"/>
    <mergeCell ref="D255:D263"/>
    <mergeCell ref="E255:E263"/>
    <mergeCell ref="F255:F263"/>
    <mergeCell ref="G255:H263"/>
    <mergeCell ref="I255:I263"/>
    <mergeCell ref="J255:J263"/>
    <mergeCell ref="K255:K263"/>
    <mergeCell ref="L255:L263"/>
    <mergeCell ref="M255:M263"/>
    <mergeCell ref="G264:H264"/>
    <mergeCell ref="A265:B265"/>
    <mergeCell ref="G265:H265"/>
    <mergeCell ref="A266:C266"/>
    <mergeCell ref="A267:C267"/>
    <mergeCell ref="G267:H267"/>
    <mergeCell ref="G270:H270"/>
    <mergeCell ref="A271:A272"/>
    <mergeCell ref="B271:B272"/>
    <mergeCell ref="C271:C272"/>
    <mergeCell ref="D271:D272"/>
    <mergeCell ref="E271:E272"/>
    <mergeCell ref="F271:F272"/>
    <mergeCell ref="G271:H272"/>
    <mergeCell ref="I271:I272"/>
    <mergeCell ref="J271:J272"/>
    <mergeCell ref="K271:K272"/>
    <mergeCell ref="L271:L272"/>
    <mergeCell ref="M271:M272"/>
    <mergeCell ref="A273:A275"/>
    <mergeCell ref="B273:B275"/>
    <mergeCell ref="C273:C275"/>
    <mergeCell ref="D273:D275"/>
    <mergeCell ref="E273:E275"/>
    <mergeCell ref="F273:F275"/>
    <mergeCell ref="G273:H275"/>
    <mergeCell ref="I273:I275"/>
    <mergeCell ref="J273:J275"/>
    <mergeCell ref="K273:K275"/>
    <mergeCell ref="L273:L275"/>
    <mergeCell ref="M273:M275"/>
    <mergeCell ref="A276:B276"/>
    <mergeCell ref="G276:H276"/>
    <mergeCell ref="A277:C277"/>
    <mergeCell ref="G279:H279"/>
    <mergeCell ref="B280:C280"/>
    <mergeCell ref="G280:H280"/>
    <mergeCell ref="A281:C281"/>
    <mergeCell ref="C282:G282"/>
    <mergeCell ref="G283:H283"/>
    <mergeCell ref="G284:H284"/>
    <mergeCell ref="A285:A287"/>
    <mergeCell ref="D285:D287"/>
    <mergeCell ref="E285:E287"/>
    <mergeCell ref="F285:F287"/>
    <mergeCell ref="G285:H287"/>
    <mergeCell ref="I285:I287"/>
    <mergeCell ref="J285:J287"/>
    <mergeCell ref="K285:K287"/>
    <mergeCell ref="L285:L287"/>
    <mergeCell ref="M285:M287"/>
    <mergeCell ref="A288:A291"/>
    <mergeCell ref="B288:B291"/>
    <mergeCell ref="C288:C291"/>
    <mergeCell ref="D288:D291"/>
    <mergeCell ref="E288:E291"/>
    <mergeCell ref="F288:F291"/>
    <mergeCell ref="G288:H291"/>
    <mergeCell ref="I288:I291"/>
    <mergeCell ref="J288:J291"/>
    <mergeCell ref="K288:K291"/>
    <mergeCell ref="L288:L291"/>
    <mergeCell ref="M288:M291"/>
    <mergeCell ref="G292:H292"/>
    <mergeCell ref="G293:H293"/>
    <mergeCell ref="G294:H294"/>
    <mergeCell ref="A295:B295"/>
    <mergeCell ref="G295:H295"/>
    <mergeCell ref="A296:C296"/>
    <mergeCell ref="C297:G297"/>
    <mergeCell ref="A298:A306"/>
    <mergeCell ref="B298:B306"/>
    <mergeCell ref="C298:C306"/>
    <mergeCell ref="D298:D306"/>
    <mergeCell ref="E298:E306"/>
    <mergeCell ref="F298:F306"/>
    <mergeCell ref="G298:H306"/>
    <mergeCell ref="I298:I306"/>
    <mergeCell ref="J298:J306"/>
    <mergeCell ref="K298:K306"/>
    <mergeCell ref="L298:L306"/>
    <mergeCell ref="M298:M306"/>
    <mergeCell ref="A307:A311"/>
    <mergeCell ref="B307:B311"/>
    <mergeCell ref="C307:C311"/>
    <mergeCell ref="D307:D311"/>
    <mergeCell ref="E307:E311"/>
    <mergeCell ref="F307:F311"/>
    <mergeCell ref="G307:H311"/>
    <mergeCell ref="I307:I311"/>
    <mergeCell ref="J307:J311"/>
    <mergeCell ref="K307:K311"/>
    <mergeCell ref="L307:L311"/>
    <mergeCell ref="M307:M311"/>
    <mergeCell ref="A312:B312"/>
    <mergeCell ref="G312:H312"/>
    <mergeCell ref="A313:C313"/>
    <mergeCell ref="A314:C314"/>
    <mergeCell ref="G314:H314"/>
    <mergeCell ref="A317:A321"/>
    <mergeCell ref="B317:B321"/>
    <mergeCell ref="C317:C321"/>
    <mergeCell ref="D317:D321"/>
    <mergeCell ref="E317:E321"/>
    <mergeCell ref="F317:F321"/>
    <mergeCell ref="G317:H321"/>
    <mergeCell ref="I317:I321"/>
    <mergeCell ref="J317:J321"/>
    <mergeCell ref="K317:K321"/>
    <mergeCell ref="L317:L321"/>
    <mergeCell ref="M317:M321"/>
    <mergeCell ref="A322:A325"/>
    <mergeCell ref="B322:B325"/>
    <mergeCell ref="C322:C325"/>
    <mergeCell ref="D322:D325"/>
    <mergeCell ref="E322:E325"/>
    <mergeCell ref="F322:F325"/>
    <mergeCell ref="G322:H325"/>
    <mergeCell ref="I322:I325"/>
    <mergeCell ref="J322:J325"/>
    <mergeCell ref="K322:K325"/>
    <mergeCell ref="L322:L325"/>
    <mergeCell ref="M322:M325"/>
    <mergeCell ref="A326:A328"/>
    <mergeCell ref="B326:B328"/>
    <mergeCell ref="C326:C328"/>
    <mergeCell ref="D326:D328"/>
    <mergeCell ref="E326:E328"/>
    <mergeCell ref="F326:F328"/>
    <mergeCell ref="G326:H328"/>
    <mergeCell ref="I326:I328"/>
    <mergeCell ref="J326:J328"/>
    <mergeCell ref="K326:K328"/>
    <mergeCell ref="L326:L328"/>
    <mergeCell ref="M326:M328"/>
    <mergeCell ref="A329:B329"/>
    <mergeCell ref="G329:H329"/>
    <mergeCell ref="A330:C330"/>
    <mergeCell ref="G332:H332"/>
    <mergeCell ref="B333:C333"/>
    <mergeCell ref="G333:H333"/>
    <mergeCell ref="A334:C334"/>
    <mergeCell ref="G336:H336"/>
    <mergeCell ref="A337:A343"/>
    <mergeCell ref="B337:B343"/>
    <mergeCell ref="C337:C343"/>
    <mergeCell ref="D337:D343"/>
    <mergeCell ref="E337:E343"/>
    <mergeCell ref="F337:F343"/>
    <mergeCell ref="G337:H343"/>
    <mergeCell ref="I337:I343"/>
    <mergeCell ref="J337:J343"/>
    <mergeCell ref="K337:K343"/>
    <mergeCell ref="L337:L343"/>
    <mergeCell ref="M337:M343"/>
    <mergeCell ref="A344:A347"/>
    <mergeCell ref="B344:B347"/>
    <mergeCell ref="C344:C347"/>
    <mergeCell ref="D344:D347"/>
    <mergeCell ref="E344:E347"/>
    <mergeCell ref="F344:F347"/>
    <mergeCell ref="G344:H347"/>
    <mergeCell ref="I344:I347"/>
    <mergeCell ref="J344:J347"/>
    <mergeCell ref="K344:K347"/>
    <mergeCell ref="L344:L347"/>
    <mergeCell ref="M344:M347"/>
    <mergeCell ref="A348:A353"/>
    <mergeCell ref="B348:B353"/>
    <mergeCell ref="C348:C353"/>
    <mergeCell ref="D348:D353"/>
    <mergeCell ref="E348:E353"/>
    <mergeCell ref="F348:F353"/>
    <mergeCell ref="G348:H353"/>
    <mergeCell ref="I348:I353"/>
    <mergeCell ref="J348:J353"/>
    <mergeCell ref="K348:K353"/>
    <mergeCell ref="L348:L353"/>
    <mergeCell ref="M348:M353"/>
    <mergeCell ref="G354:H354"/>
    <mergeCell ref="G355:H355"/>
    <mergeCell ref="G356:H356"/>
    <mergeCell ref="A357:B357"/>
    <mergeCell ref="G357:H357"/>
    <mergeCell ref="A358:C358"/>
    <mergeCell ref="C359:G359"/>
    <mergeCell ref="A360:A367"/>
    <mergeCell ref="B360:B367"/>
    <mergeCell ref="C360:C367"/>
    <mergeCell ref="D360:D367"/>
    <mergeCell ref="E360:E367"/>
    <mergeCell ref="F360:F367"/>
    <mergeCell ref="G360:H367"/>
    <mergeCell ref="I360:I367"/>
    <mergeCell ref="J360:J367"/>
    <mergeCell ref="K360:K367"/>
    <mergeCell ref="L360:L367"/>
    <mergeCell ref="M360:M367"/>
    <mergeCell ref="A368:A371"/>
    <mergeCell ref="B368:B371"/>
    <mergeCell ref="C368:C371"/>
    <mergeCell ref="D368:D371"/>
    <mergeCell ref="E368:E371"/>
    <mergeCell ref="F368:F371"/>
    <mergeCell ref="G368:H371"/>
    <mergeCell ref="I368:I371"/>
    <mergeCell ref="J368:J371"/>
    <mergeCell ref="K368:K371"/>
    <mergeCell ref="L368:L371"/>
    <mergeCell ref="M368:M371"/>
    <mergeCell ref="G372:H372"/>
    <mergeCell ref="A373:B373"/>
    <mergeCell ref="G373:H373"/>
    <mergeCell ref="A374:C374"/>
    <mergeCell ref="A375:C375"/>
    <mergeCell ref="G375:H375"/>
    <mergeCell ref="A377:A380"/>
    <mergeCell ref="B377:B380"/>
    <mergeCell ref="C377:C380"/>
    <mergeCell ref="D377:D380"/>
    <mergeCell ref="E377:E380"/>
    <mergeCell ref="F377:F380"/>
    <mergeCell ref="G377:H380"/>
    <mergeCell ref="I377:I380"/>
    <mergeCell ref="J377:J380"/>
    <mergeCell ref="K377:K380"/>
    <mergeCell ref="L377:L380"/>
    <mergeCell ref="M377:M380"/>
    <mergeCell ref="A381:A384"/>
    <mergeCell ref="B381:B384"/>
    <mergeCell ref="C381:C384"/>
    <mergeCell ref="D381:D384"/>
    <mergeCell ref="E381:E384"/>
    <mergeCell ref="F381:F384"/>
    <mergeCell ref="G381:H384"/>
    <mergeCell ref="I381:I384"/>
    <mergeCell ref="J381:J384"/>
    <mergeCell ref="K381:K384"/>
    <mergeCell ref="L381:L384"/>
    <mergeCell ref="M381:M384"/>
    <mergeCell ref="A385:A387"/>
    <mergeCell ref="B385:B387"/>
    <mergeCell ref="C385:C387"/>
    <mergeCell ref="D385:D387"/>
    <mergeCell ref="E385:E387"/>
    <mergeCell ref="F385:F387"/>
    <mergeCell ref="G385:H387"/>
    <mergeCell ref="I385:I387"/>
    <mergeCell ref="J385:J387"/>
    <mergeCell ref="K385:K387"/>
    <mergeCell ref="L385:L387"/>
    <mergeCell ref="M385:M387"/>
    <mergeCell ref="A388:B388"/>
    <mergeCell ref="G388:H388"/>
    <mergeCell ref="A389:C389"/>
    <mergeCell ref="G391:H391"/>
    <mergeCell ref="B392:C392"/>
    <mergeCell ref="G392:H392"/>
    <mergeCell ref="A393:C393"/>
    <mergeCell ref="C394:G394"/>
    <mergeCell ref="A395:A397"/>
    <mergeCell ref="B395:B397"/>
    <mergeCell ref="C395:C397"/>
    <mergeCell ref="D395:D397"/>
    <mergeCell ref="E395:E397"/>
    <mergeCell ref="F395:F397"/>
    <mergeCell ref="G395:H397"/>
    <mergeCell ref="I395:I397"/>
    <mergeCell ref="J395:J397"/>
    <mergeCell ref="K395:K397"/>
    <mergeCell ref="L395:L397"/>
    <mergeCell ref="M395:M397"/>
    <mergeCell ref="A398:A404"/>
    <mergeCell ref="B398:B404"/>
    <mergeCell ref="C398:C404"/>
    <mergeCell ref="D398:D404"/>
    <mergeCell ref="E398:E404"/>
    <mergeCell ref="F398:F404"/>
    <mergeCell ref="G398:H404"/>
    <mergeCell ref="I398:I404"/>
    <mergeCell ref="J398:J404"/>
    <mergeCell ref="K398:K404"/>
    <mergeCell ref="L398:L404"/>
    <mergeCell ref="M398:M404"/>
    <mergeCell ref="A405:A408"/>
    <mergeCell ref="B405:B408"/>
    <mergeCell ref="C405:C408"/>
    <mergeCell ref="D405:D408"/>
    <mergeCell ref="E405:E408"/>
    <mergeCell ref="F405:F408"/>
    <mergeCell ref="G405:H408"/>
    <mergeCell ref="I405:I408"/>
    <mergeCell ref="J405:J408"/>
    <mergeCell ref="K405:K408"/>
    <mergeCell ref="L405:L408"/>
    <mergeCell ref="M405:M408"/>
    <mergeCell ref="A409:A416"/>
    <mergeCell ref="B409:B416"/>
    <mergeCell ref="C409:C416"/>
    <mergeCell ref="D409:D416"/>
    <mergeCell ref="E409:E416"/>
    <mergeCell ref="F409:F416"/>
    <mergeCell ref="G409:H416"/>
    <mergeCell ref="I409:I416"/>
    <mergeCell ref="J409:J416"/>
    <mergeCell ref="K409:K416"/>
    <mergeCell ref="L409:L416"/>
    <mergeCell ref="M409:M416"/>
    <mergeCell ref="A417:A418"/>
    <mergeCell ref="B417:B418"/>
    <mergeCell ref="C417:C418"/>
    <mergeCell ref="D417:D418"/>
    <mergeCell ref="E417:E418"/>
    <mergeCell ref="F417:F418"/>
    <mergeCell ref="G417:H418"/>
    <mergeCell ref="I417:I418"/>
    <mergeCell ref="J417:J418"/>
    <mergeCell ref="K417:K418"/>
    <mergeCell ref="L417:L418"/>
    <mergeCell ref="M417:M418"/>
    <mergeCell ref="G419:H419"/>
    <mergeCell ref="G420:H420"/>
    <mergeCell ref="A421:B421"/>
    <mergeCell ref="G421:H421"/>
    <mergeCell ref="A422:C422"/>
    <mergeCell ref="C423:G423"/>
    <mergeCell ref="A424:A431"/>
    <mergeCell ref="B424:B431"/>
    <mergeCell ref="C424:C431"/>
    <mergeCell ref="D424:D431"/>
    <mergeCell ref="E424:E431"/>
    <mergeCell ref="F424:F431"/>
    <mergeCell ref="G424:H431"/>
    <mergeCell ref="I424:I431"/>
    <mergeCell ref="J424:J431"/>
    <mergeCell ref="K424:K431"/>
    <mergeCell ref="L424:L431"/>
    <mergeCell ref="M424:M431"/>
    <mergeCell ref="A432:A435"/>
    <mergeCell ref="B432:B435"/>
    <mergeCell ref="C432:C435"/>
    <mergeCell ref="D432:D435"/>
    <mergeCell ref="E432:E435"/>
    <mergeCell ref="F432:F435"/>
    <mergeCell ref="G432:H435"/>
    <mergeCell ref="I432:I435"/>
    <mergeCell ref="J432:J435"/>
    <mergeCell ref="K432:K435"/>
    <mergeCell ref="L432:L435"/>
    <mergeCell ref="M432:M435"/>
    <mergeCell ref="A436:B436"/>
    <mergeCell ref="G436:H436"/>
    <mergeCell ref="A437:C437"/>
    <mergeCell ref="A438:C438"/>
    <mergeCell ref="G438:H438"/>
    <mergeCell ref="A440:A445"/>
    <mergeCell ref="B440:B445"/>
    <mergeCell ref="C440:C445"/>
    <mergeCell ref="D440:D445"/>
    <mergeCell ref="E440:E445"/>
    <mergeCell ref="F440:F445"/>
    <mergeCell ref="G440:H445"/>
    <mergeCell ref="I440:I445"/>
    <mergeCell ref="J440:J445"/>
    <mergeCell ref="K440:K445"/>
    <mergeCell ref="L440:L445"/>
    <mergeCell ref="M440:M445"/>
    <mergeCell ref="A446:A447"/>
    <mergeCell ref="B446:B447"/>
    <mergeCell ref="C446:C447"/>
    <mergeCell ref="D446:D447"/>
    <mergeCell ref="E446:E447"/>
    <mergeCell ref="F446:F447"/>
    <mergeCell ref="G446:H447"/>
    <mergeCell ref="I446:I447"/>
    <mergeCell ref="J446:J447"/>
    <mergeCell ref="K446:K447"/>
    <mergeCell ref="L446:L447"/>
    <mergeCell ref="M446:M447"/>
    <mergeCell ref="A448:A449"/>
    <mergeCell ref="B448:B449"/>
    <mergeCell ref="C448:C449"/>
    <mergeCell ref="D448:D449"/>
    <mergeCell ref="E448:E449"/>
    <mergeCell ref="F448:F449"/>
    <mergeCell ref="G448:H449"/>
    <mergeCell ref="I448:I449"/>
    <mergeCell ref="J448:J449"/>
    <mergeCell ref="K448:K449"/>
    <mergeCell ref="L448:L449"/>
    <mergeCell ref="M448:M449"/>
    <mergeCell ref="A450:B450"/>
    <mergeCell ref="G450:H450"/>
    <mergeCell ref="A451:C451"/>
    <mergeCell ref="G453:H453"/>
    <mergeCell ref="B454:C454"/>
    <mergeCell ref="G454:H454"/>
    <mergeCell ref="A455:C455"/>
    <mergeCell ref="C456:G456"/>
    <mergeCell ref="A457:A458"/>
    <mergeCell ref="B457:B458"/>
    <mergeCell ref="C457:C458"/>
    <mergeCell ref="D457:D458"/>
    <mergeCell ref="E457:E458"/>
    <mergeCell ref="F457:F458"/>
    <mergeCell ref="G457:H458"/>
    <mergeCell ref="I457:I458"/>
    <mergeCell ref="J457:J458"/>
    <mergeCell ref="K457:K458"/>
    <mergeCell ref="L457:L458"/>
    <mergeCell ref="M457:M458"/>
    <mergeCell ref="A459:A466"/>
    <mergeCell ref="B459:B466"/>
    <mergeCell ref="C459:C466"/>
    <mergeCell ref="D459:D466"/>
    <mergeCell ref="E459:E466"/>
    <mergeCell ref="F459:F466"/>
    <mergeCell ref="G459:H466"/>
    <mergeCell ref="I459:I466"/>
    <mergeCell ref="J459:J466"/>
    <mergeCell ref="K459:K466"/>
    <mergeCell ref="L459:L466"/>
    <mergeCell ref="M459:M466"/>
    <mergeCell ref="A467:A469"/>
    <mergeCell ref="B467:B469"/>
    <mergeCell ref="C467:C469"/>
    <mergeCell ref="D467:D469"/>
    <mergeCell ref="E467:E469"/>
    <mergeCell ref="F467:F469"/>
    <mergeCell ref="G467:H469"/>
    <mergeCell ref="I467:I469"/>
    <mergeCell ref="J467:J469"/>
    <mergeCell ref="K467:K469"/>
    <mergeCell ref="L467:L469"/>
    <mergeCell ref="M467:M469"/>
    <mergeCell ref="A470:A474"/>
    <mergeCell ref="B470:B474"/>
    <mergeCell ref="C470:C474"/>
    <mergeCell ref="D470:D474"/>
    <mergeCell ref="E470:E474"/>
    <mergeCell ref="F470:F474"/>
    <mergeCell ref="G470:H474"/>
    <mergeCell ref="I470:I474"/>
    <mergeCell ref="J470:J474"/>
    <mergeCell ref="K470:K474"/>
    <mergeCell ref="L470:L474"/>
    <mergeCell ref="M470:M474"/>
    <mergeCell ref="G475:H475"/>
    <mergeCell ref="G476:H476"/>
    <mergeCell ref="G477:H477"/>
    <mergeCell ref="A478:B478"/>
    <mergeCell ref="G478:H478"/>
    <mergeCell ref="A479:C479"/>
    <mergeCell ref="C480:G480"/>
    <mergeCell ref="A481:A489"/>
    <mergeCell ref="B481:B489"/>
    <mergeCell ref="C481:C489"/>
    <mergeCell ref="D481:D489"/>
    <mergeCell ref="E481:E489"/>
    <mergeCell ref="F481:F489"/>
    <mergeCell ref="G481:H489"/>
    <mergeCell ref="I481:I489"/>
    <mergeCell ref="J481:J489"/>
    <mergeCell ref="K481:K489"/>
    <mergeCell ref="L481:L489"/>
    <mergeCell ref="M481:M489"/>
    <mergeCell ref="A490:A492"/>
    <mergeCell ref="B490:B492"/>
    <mergeCell ref="C490:C492"/>
    <mergeCell ref="D490:D492"/>
    <mergeCell ref="E490:E492"/>
    <mergeCell ref="F490:F492"/>
    <mergeCell ref="G490:H492"/>
    <mergeCell ref="I490:I492"/>
    <mergeCell ref="J490:J492"/>
    <mergeCell ref="K490:K492"/>
    <mergeCell ref="L490:L492"/>
    <mergeCell ref="M490:M492"/>
    <mergeCell ref="G493:H493"/>
    <mergeCell ref="A494:B494"/>
    <mergeCell ref="G494:H494"/>
    <mergeCell ref="A495:C495"/>
    <mergeCell ref="A496:C496"/>
    <mergeCell ref="G496:H496"/>
    <mergeCell ref="A499:C499"/>
    <mergeCell ref="G499:H499"/>
    <mergeCell ref="A500:C500"/>
    <mergeCell ref="G500:H500"/>
    <mergeCell ref="A501:C501"/>
    <mergeCell ref="G501:H501"/>
    <mergeCell ref="A502:C502"/>
    <mergeCell ref="G502:H502"/>
    <mergeCell ref="A503:C503"/>
    <mergeCell ref="G503:H503"/>
    <mergeCell ref="A504:C504"/>
    <mergeCell ref="G504:H504"/>
    <mergeCell ref="A505:C505"/>
    <mergeCell ref="G505:H505"/>
    <mergeCell ref="A506:C506"/>
    <mergeCell ref="G506:H506"/>
    <mergeCell ref="A507:C507"/>
    <mergeCell ref="G507:H507"/>
    <mergeCell ref="A508:C508"/>
    <mergeCell ref="G508:H508"/>
    <mergeCell ref="A509:C509"/>
    <mergeCell ref="G509:H509"/>
    <mergeCell ref="A510:C510"/>
    <mergeCell ref="G510:H510"/>
    <mergeCell ref="A511:C511"/>
    <mergeCell ref="G511:H511"/>
    <mergeCell ref="A512:C512"/>
    <mergeCell ref="G512:H512"/>
    <mergeCell ref="A514:M514"/>
    <mergeCell ref="A515:M5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5:17:23Z</dcterms:created>
  <dc:creator>Albina</dc:creator>
  <dc:description/>
  <dc:language>en-US</dc:language>
  <cp:lastModifiedBy>User</cp:lastModifiedBy>
  <cp:lastPrinted>2022-02-15T06:02:17Z</cp:lastPrinted>
  <dcterms:modified xsi:type="dcterms:W3CDTF">2023-11-01T07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DEC5A033F469BA7F484115183C1C2_13</vt:lpwstr>
  </property>
  <property fmtid="{D5CDD505-2E9C-101B-9397-08002B2CF9AE}" pid="3" name="KSOProductBuildVer">
    <vt:lpwstr>1049-12.2.0.13266</vt:lpwstr>
  </property>
</Properties>
</file>