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яс. (2)" sheetId="1" state="visible" r:id="rId2"/>
    <sheet name="дошк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98">
  <si>
    <t xml:space="preserve">1-3 ЛЕТ</t>
  </si>
  <si>
    <t xml:space="preserve">№ </t>
  </si>
  <si>
    <t xml:space="preserve">Наименование блюда</t>
  </si>
  <si>
    <t xml:space="preserve">Выход</t>
  </si>
  <si>
    <t xml:space="preserve">Пищевые вещества (Г)</t>
  </si>
  <si>
    <t xml:space="preserve">Энергетическая </t>
  </si>
  <si>
    <t xml:space="preserve">Витамины (мг)</t>
  </si>
  <si>
    <t xml:space="preserve">Мин. в-ва, мг</t>
  </si>
  <si>
    <t xml:space="preserve">рец</t>
  </si>
  <si>
    <t xml:space="preserve">блюда</t>
  </si>
  <si>
    <t xml:space="preserve">Б</t>
  </si>
  <si>
    <t xml:space="preserve">Ж</t>
  </si>
  <si>
    <t xml:space="preserve">У</t>
  </si>
  <si>
    <t xml:space="preserve">ценность (калл)</t>
  </si>
  <si>
    <t xml:space="preserve">B1</t>
  </si>
  <si>
    <t xml:space="preserve">C</t>
  </si>
  <si>
    <t xml:space="preserve">В2</t>
  </si>
  <si>
    <t xml:space="preserve">Ca</t>
  </si>
  <si>
    <t xml:space="preserve">Fe</t>
  </si>
  <si>
    <r>
      <rPr>
        <b val="true"/>
        <sz val="11"/>
        <rFont val="Times New Roman"/>
        <family val="1"/>
      </rPr>
      <t xml:space="preserve">Первый день                              </t>
    </r>
    <r>
      <rPr>
        <b val="true"/>
        <sz val="10"/>
        <rFont val="Times New Roman"/>
        <family val="1"/>
      </rPr>
      <t xml:space="preserve">Завтрак</t>
    </r>
  </si>
  <si>
    <t xml:space="preserve">КАША "ДРУЖБА" ЖИДКАЯ</t>
  </si>
  <si>
    <t xml:space="preserve">КОФЕЙНЫЙ НАПИТОК С МОЛОКОМ</t>
  </si>
  <si>
    <t xml:space="preserve">БУТЕРБРОД С МАСЛОМ </t>
  </si>
  <si>
    <t xml:space="preserve">22</t>
  </si>
  <si>
    <t xml:space="preserve">Итого завтрак</t>
  </si>
  <si>
    <t xml:space="preserve">в процентном соотношении завтрак</t>
  </si>
  <si>
    <t xml:space="preserve">Первый день                       2-ой завтрак</t>
  </si>
  <si>
    <t xml:space="preserve">СОК </t>
  </si>
  <si>
    <t xml:space="preserve">Итого 2-ой завтрак</t>
  </si>
  <si>
    <t xml:space="preserve">в процентном соотношении 2-ой завтрак</t>
  </si>
  <si>
    <t xml:space="preserve">Первый день</t>
  </si>
  <si>
    <t xml:space="preserve">Обед</t>
  </si>
  <si>
    <t xml:space="preserve">КУКУРУЗА КОНСЕРВИРОВАННАЯ </t>
  </si>
  <si>
    <t xml:space="preserve">ЩИ ИЗ СВЕЖЕЙ КАПУСТЫ С КАРТОФЕЛЕМ</t>
  </si>
  <si>
    <t xml:space="preserve">ОЛАДЬИ ИЗ ПЕЧЕНИ </t>
  </si>
  <si>
    <t xml:space="preserve">КАРТОФЕЛЬНОЕ ПЮРЕ</t>
  </si>
  <si>
    <t xml:space="preserve">КОМПОТ ИЗ С/ФР С ВИТ. "С" </t>
  </si>
  <si>
    <t xml:space="preserve">ХЛЕБ РЖАНОЙ   </t>
  </si>
  <si>
    <t xml:space="preserve">Итого обед</t>
  </si>
  <si>
    <t xml:space="preserve">в процентном соотношении обед</t>
  </si>
  <si>
    <t xml:space="preserve">Полдник</t>
  </si>
  <si>
    <t xml:space="preserve">ВАРЕННИКИ ЛЕНИВЫЕ с молоком сгущен.</t>
  </si>
  <si>
    <t xml:space="preserve">100/10</t>
  </si>
  <si>
    <t xml:space="preserve">ЧАЙ С САХАРОМ</t>
  </si>
  <si>
    <t xml:space="preserve">Итого полдник</t>
  </si>
  <si>
    <t xml:space="preserve">в процентном соотоношении полдник</t>
  </si>
  <si>
    <t xml:space="preserve">Итого  за день</t>
  </si>
  <si>
    <r>
      <rPr>
        <b val="true"/>
        <sz val="11"/>
        <rFont val="Times New Roman"/>
        <family val="1"/>
      </rPr>
      <t xml:space="preserve">Второй день </t>
    </r>
    <r>
      <rPr>
        <b val="true"/>
        <sz val="10"/>
        <rFont val="Times New Roman"/>
        <family val="1"/>
      </rPr>
      <t xml:space="preserve">                             Завтрак</t>
    </r>
  </si>
  <si>
    <t xml:space="preserve">СУП МОЛОЧНЫЙ С ВЕРМИШЕЛЬЮ   </t>
  </si>
  <si>
    <t xml:space="preserve">КАКАО С МОЛОКОМ </t>
  </si>
  <si>
    <t xml:space="preserve">БУТЕРБРОД С СЫРОМ </t>
  </si>
  <si>
    <t xml:space="preserve">23</t>
  </si>
  <si>
    <t xml:space="preserve">Второй день                       2-ой завтрак</t>
  </si>
  <si>
    <t xml:space="preserve">Второй день</t>
  </si>
  <si>
    <t xml:space="preserve">САЛАТ ИЗ КВАШЕНОЙ КАПУСТЫ С ЛУКОМ </t>
  </si>
  <si>
    <t xml:space="preserve">СВЕКОЛЬНИК С ЯЙЦОМ</t>
  </si>
  <si>
    <t xml:space="preserve">397 (2013г)</t>
  </si>
  <si>
    <t xml:space="preserve">ФРИКАДЕЛЬКИ МЯСНЫЕ С СОУСОМ</t>
  </si>
  <si>
    <t xml:space="preserve">КАША ГРЕЧНЕВАЯ   </t>
  </si>
  <si>
    <t xml:space="preserve">КОМПОТ ИЗ ИЗЮМА С ВИТ. "С"</t>
  </si>
  <si>
    <t xml:space="preserve">ПЕЧЕНЬЕ </t>
  </si>
  <si>
    <t xml:space="preserve">МОЛОКО </t>
  </si>
  <si>
    <r>
      <rPr>
        <b val="true"/>
        <sz val="11"/>
        <rFont val="Times New Roman"/>
        <family val="1"/>
      </rPr>
      <t xml:space="preserve">Третий день  </t>
    </r>
    <r>
      <rPr>
        <b val="true"/>
        <sz val="10"/>
        <rFont val="Times New Roman"/>
        <family val="1"/>
      </rPr>
      <t xml:space="preserve">                            Завтрак</t>
    </r>
  </si>
  <si>
    <t xml:space="preserve">КАША ПШЕННАЯ ЖИДКАЯ</t>
  </si>
  <si>
    <t xml:space="preserve">20</t>
  </si>
  <si>
    <t xml:space="preserve">Третий день                       2-ой завтрак</t>
  </si>
  <si>
    <t xml:space="preserve">МАНДАРИН</t>
  </si>
  <si>
    <t xml:space="preserve">Третий день</t>
  </si>
  <si>
    <t xml:space="preserve">ИКРА КАБАЧКОВАЯ </t>
  </si>
  <si>
    <t xml:space="preserve">СУП ГОРОХОВЫЙ </t>
  </si>
  <si>
    <t xml:space="preserve">ГУЛЯШ ИЗ КУРИЦЫ </t>
  </si>
  <si>
    <t xml:space="preserve">МАКАРОНЫ ОТВАРНЫЕ </t>
  </si>
  <si>
    <t xml:space="preserve">НАПИТОК ИЗ ШИПОВНИКА </t>
  </si>
  <si>
    <t xml:space="preserve">БУЛОЧКА "ДОРОЖНАЯ" </t>
  </si>
  <si>
    <t xml:space="preserve">КЕФИР С САХАРОМ</t>
  </si>
  <si>
    <t xml:space="preserve">180/7</t>
  </si>
  <si>
    <r>
      <rPr>
        <b val="true"/>
        <sz val="11"/>
        <rFont val="Times New Roman"/>
        <family val="1"/>
      </rPr>
      <t xml:space="preserve">Четвертый день        З</t>
    </r>
    <r>
      <rPr>
        <b val="true"/>
        <sz val="10"/>
        <rFont val="Times New Roman"/>
        <family val="1"/>
      </rPr>
      <t xml:space="preserve">автрак</t>
    </r>
  </si>
  <si>
    <t xml:space="preserve">КАША "ГЕРКУЛЕС" ЖИДКАЯ</t>
  </si>
  <si>
    <t xml:space="preserve">ЧАЙ С САХАРОМ </t>
  </si>
  <si>
    <t xml:space="preserve">Четвертый день                       2-ой завтрак</t>
  </si>
  <si>
    <t xml:space="preserve">Четвертый день                              Обед</t>
  </si>
  <si>
    <t xml:space="preserve">САЛАТ ИЗ СВЕКЛЫ </t>
  </si>
  <si>
    <t xml:space="preserve">СУП-ЛАПША ДОМАШНЯЯ </t>
  </si>
  <si>
    <t xml:space="preserve">КОТЛЕТА МЯСНАЯ</t>
  </si>
  <si>
    <t xml:space="preserve">КАПУСТА ТУШЕНАЯ</t>
  </si>
  <si>
    <t xml:space="preserve">КОМПОТ ИЗ КУРАГИ С ВИТ. "С" </t>
  </si>
  <si>
    <t xml:space="preserve">Четвертый день                              Полдник</t>
  </si>
  <si>
    <t xml:space="preserve">ШАНЕЖКА НАЛИВНАЯ </t>
  </si>
  <si>
    <r>
      <rPr>
        <b val="true"/>
        <sz val="11"/>
        <rFont val="Times New Roman"/>
        <family val="1"/>
      </rPr>
      <t xml:space="preserve">Пятый день </t>
    </r>
    <r>
      <rPr>
        <b val="true"/>
        <sz val="10"/>
        <rFont val="Times New Roman"/>
        <family val="1"/>
      </rPr>
      <t xml:space="preserve">                             Завтрак</t>
    </r>
  </si>
  <si>
    <t xml:space="preserve">КАША ЯЧНЕВАЯ ВЯЗКАЯ</t>
  </si>
  <si>
    <t xml:space="preserve">БУТЕРБРОД С МАСЛОМ</t>
  </si>
  <si>
    <t xml:space="preserve">Пятый день                            2-ой завтрак</t>
  </si>
  <si>
    <t xml:space="preserve">ЯБЛОКО</t>
  </si>
  <si>
    <t xml:space="preserve">Пятый день                                     Обед</t>
  </si>
  <si>
    <t xml:space="preserve">ИКРА МОРКОВНАЯ</t>
  </si>
  <si>
    <t xml:space="preserve">РАССОЛЬНИК ЛЕНИНГРАДСКИЙ </t>
  </si>
  <si>
    <t xml:space="preserve">БИТОЧКИ РЫБНЫЕ</t>
  </si>
  <si>
    <t xml:space="preserve">КАРТОФЕЛЬНОЕ ПЮРЕ </t>
  </si>
  <si>
    <t xml:space="preserve">Пятый день                                  Полдник</t>
  </si>
  <si>
    <t xml:space="preserve">ЗАПЕКАНКА ИЗ ТВОРОГА С МОЛОКОМ СГУЩЕННЫМ </t>
  </si>
  <si>
    <t xml:space="preserve">100/20</t>
  </si>
  <si>
    <t xml:space="preserve">ХЛЕБ ПШЕНИЧНЫЙ   </t>
  </si>
  <si>
    <r>
      <rPr>
        <b val="true"/>
        <sz val="11"/>
        <rFont val="Times New Roman"/>
        <family val="1"/>
      </rPr>
      <t xml:space="preserve">Шестой день     </t>
    </r>
    <r>
      <rPr>
        <b val="true"/>
        <sz val="10"/>
        <rFont val="Times New Roman"/>
        <family val="1"/>
      </rPr>
      <t xml:space="preserve">                         Завтрак</t>
    </r>
  </si>
  <si>
    <t xml:space="preserve">СУП МОЛОЧНЫЙ С РИСОМ  </t>
  </si>
  <si>
    <t xml:space="preserve">Шестой день                               2-ой завтрак</t>
  </si>
  <si>
    <t xml:space="preserve">Шестой день                                     Обед</t>
  </si>
  <si>
    <t xml:space="preserve">ОГУРЕЦ СОЛЕНЫЙ</t>
  </si>
  <si>
    <t xml:space="preserve">СУП КАРТОФЕЛЬНЫЙ С РЫБОЙ</t>
  </si>
  <si>
    <t xml:space="preserve">ПЮРЕ ИЗ ГОВЯДИНЫ </t>
  </si>
  <si>
    <t xml:space="preserve">КАША ГРЕЧНЕВАЯ  </t>
  </si>
  <si>
    <t xml:space="preserve">Шестой день                                  Полдник</t>
  </si>
  <si>
    <t xml:space="preserve">ПРЯНИКИ </t>
  </si>
  <si>
    <r>
      <rPr>
        <b val="true"/>
        <sz val="11"/>
        <rFont val="Times New Roman"/>
        <family val="1"/>
      </rPr>
      <t xml:space="preserve">Седьмой день</t>
    </r>
    <r>
      <rPr>
        <b val="true"/>
        <sz val="10"/>
        <rFont val="Times New Roman"/>
        <family val="1"/>
      </rPr>
      <t xml:space="preserve">                              Завтрак</t>
    </r>
  </si>
  <si>
    <t xml:space="preserve">КАКАО С МОЛОКОМ</t>
  </si>
  <si>
    <t xml:space="preserve">БУТЕРБРОД С СЫРОМ</t>
  </si>
  <si>
    <t xml:space="preserve">27</t>
  </si>
  <si>
    <t xml:space="preserve">итого завтрак</t>
  </si>
  <si>
    <t xml:space="preserve">Седьмой день                               2-ой завтрак</t>
  </si>
  <si>
    <t xml:space="preserve">Седьмой день                                    Обед</t>
  </si>
  <si>
    <t xml:space="preserve">ИКРА КАБАЧКОВАЯ</t>
  </si>
  <si>
    <t xml:space="preserve">СУП КАРТОФЕЛЬНЫЙ С МЯСНЫМИ ФРИКАДЕЛЬКАМИ</t>
  </si>
  <si>
    <t xml:space="preserve">ПЛОВ ИЗ ФИЛЕ КУРИНОГО</t>
  </si>
  <si>
    <t xml:space="preserve">Седьмой день                                  Полдник</t>
  </si>
  <si>
    <t xml:space="preserve">КЕФИР</t>
  </si>
  <si>
    <r>
      <rPr>
        <b val="true"/>
        <sz val="11"/>
        <rFont val="Times New Roman"/>
        <family val="1"/>
      </rPr>
      <t xml:space="preserve">Восьмой день  </t>
    </r>
    <r>
      <rPr>
        <b val="true"/>
        <sz val="10"/>
        <rFont val="Times New Roman"/>
        <family val="1"/>
      </rPr>
      <t xml:space="preserve">                            Завтрак</t>
    </r>
  </si>
  <si>
    <t xml:space="preserve">КАША ПШЕНИЧНАЯ ЖИДКАЯ</t>
  </si>
  <si>
    <t xml:space="preserve">ЧАЙ С МОЛОКОМ</t>
  </si>
  <si>
    <t xml:space="preserve">Восьмой день                       2-ой завтрак</t>
  </si>
  <si>
    <t xml:space="preserve">Восьмой день                                   Обед</t>
  </si>
  <si>
    <t xml:space="preserve">КУКУРУЗА КОНСЕРВИРОВАННАЯ</t>
  </si>
  <si>
    <t xml:space="preserve">СУП С КЛЕЦКАМИ </t>
  </si>
  <si>
    <t xml:space="preserve">ЖАРКОЕ ПО-ДОМАШНЕМУ</t>
  </si>
  <si>
    <t xml:space="preserve">НАПИТОК ИЗ ШИПОВНИКА</t>
  </si>
  <si>
    <t xml:space="preserve">Хлеб пшеничный</t>
  </si>
  <si>
    <t xml:space="preserve">Восьмой день                                  Полдник</t>
  </si>
  <si>
    <t xml:space="preserve">ЗАПЕКАНКА ИЗ ТВОРОГА С МОРКОВЬЮ, С МОЛОКОМ СГУЩ.</t>
  </si>
  <si>
    <r>
      <rPr>
        <b val="true"/>
        <sz val="11"/>
        <rFont val="Times New Roman"/>
        <family val="1"/>
      </rPr>
      <t xml:space="preserve">Девятый день </t>
    </r>
    <r>
      <rPr>
        <b val="true"/>
        <sz val="10"/>
        <rFont val="Times New Roman"/>
        <family val="1"/>
      </rPr>
      <t xml:space="preserve">                             Завтрак</t>
    </r>
  </si>
  <si>
    <t xml:space="preserve">КАША МАННАЯ</t>
  </si>
  <si>
    <t xml:space="preserve">ЧАЙ С САХАРОМ, ЛИМОНОМ </t>
  </si>
  <si>
    <t xml:space="preserve">Девятый день                            2-ой завтрак</t>
  </si>
  <si>
    <t xml:space="preserve">Девятый день                                 Обед</t>
  </si>
  <si>
    <t xml:space="preserve">ОГУРЕЦ СВЕЖИЙ</t>
  </si>
  <si>
    <t xml:space="preserve">БОРЩ ИЗ СВ/КАПУСТЫ </t>
  </si>
  <si>
    <t xml:space="preserve">ТЕФТЕЛИ МЯСНЫЕ С СОУСОМ</t>
  </si>
  <si>
    <t xml:space="preserve">КОМПОТ ИЗ ЯБЛОК С ВИТ. "С"</t>
  </si>
  <si>
    <t xml:space="preserve">Девятый день                                  Полдник</t>
  </si>
  <si>
    <t xml:space="preserve">ОМЛЕТ НАТУРАЛЬНЫЙ </t>
  </si>
  <si>
    <r>
      <rPr>
        <b val="true"/>
        <sz val="11"/>
        <rFont val="Times New Roman"/>
        <family val="1"/>
      </rPr>
      <t xml:space="preserve">Десятый день </t>
    </r>
    <r>
      <rPr>
        <b val="true"/>
        <sz val="10"/>
        <rFont val="Times New Roman"/>
        <family val="1"/>
      </rPr>
      <t xml:space="preserve">                             Завтрак</t>
    </r>
  </si>
  <si>
    <t xml:space="preserve">КАША  РИСОВАЯ ЖИДКАЯ</t>
  </si>
  <si>
    <t xml:space="preserve">Десятый день                            2-ой завтрак</t>
  </si>
  <si>
    <t xml:space="preserve">Десятый день                                 Обед</t>
  </si>
  <si>
    <t xml:space="preserve">ПРОМ.</t>
  </si>
  <si>
    <t xml:space="preserve">СУП КРЕСТЬЯНСКИЙ С КРУПОЙ </t>
  </si>
  <si>
    <t xml:space="preserve">РЫБА, ТУШЕННАЯ В ТОМАТЕ  С ОВОЩАМИ </t>
  </si>
  <si>
    <t xml:space="preserve">НАПИТОК КЛЮКВЕННЫЙ</t>
  </si>
  <si>
    <t xml:space="preserve">Десятый день                                  Полдник</t>
  </si>
  <si>
    <t xml:space="preserve">БАТОН</t>
  </si>
  <si>
    <t xml:space="preserve">КИСЕЛЬ</t>
  </si>
  <si>
    <t xml:space="preserve">Итого за 10дней</t>
  </si>
  <si>
    <t xml:space="preserve">Итого (средняя норма) за 10 дней</t>
  </si>
  <si>
    <t xml:space="preserve">Завтрак за 10 дней </t>
  </si>
  <si>
    <t xml:space="preserve">Завтрак (средняя норма)</t>
  </si>
  <si>
    <t xml:space="preserve">2-ой завтрак за 10 дней</t>
  </si>
  <si>
    <t xml:space="preserve">2-ой завтрак (средняя норма)</t>
  </si>
  <si>
    <t xml:space="preserve">Обед за 10 дней</t>
  </si>
  <si>
    <t xml:space="preserve">Обед (средняя норма)</t>
  </si>
  <si>
    <t xml:space="preserve">Полдник за 10 дней</t>
  </si>
  <si>
    <t xml:space="preserve">Полдник (средняя норма)</t>
  </si>
  <si>
    <t xml:space="preserve">в процентном соотношении полдник</t>
  </si>
  <si>
    <t xml:space="preserve">Единый сборник технологических нормативов, рецептур блюд и кулинарных изделий для детских садов, школ, школ-интернатов, детских домов, детских оздоровительных учреждений, учреждений профессионального образования, специализированных учреждений для несовершеннолетних, нуждающихся в социальной реабилитации, лечебно-профилактических учреждений, Пермь 2021 год.</t>
  </si>
  <si>
    <t xml:space="preserve">3-7 лет</t>
  </si>
  <si>
    <t xml:space="preserve">180/3</t>
  </si>
  <si>
    <t xml:space="preserve">КОФЕЙНЫЙ НАПИТОК </t>
  </si>
  <si>
    <t xml:space="preserve">СОК</t>
  </si>
  <si>
    <t xml:space="preserve">ВАРЕННИКИ ЛЕНИВЫЕ с молоком сгущ.</t>
  </si>
  <si>
    <t xml:space="preserve">СУП МОЛОЧНЫЙ С ВЕРМИШЕЛЬЮ </t>
  </si>
  <si>
    <t xml:space="preserve">24</t>
  </si>
  <si>
    <t xml:space="preserve">САЛАТ ИЗ КАПУСТЫ КВАШЕНОЙ С ЛУКОМ</t>
  </si>
  <si>
    <t xml:space="preserve">КОМПОТ ИЗ ИЗЮМА С ВИТ. "С" </t>
  </si>
  <si>
    <t xml:space="preserve">ШАНЕЖКА НАЛИВНАЯ С ЯЙЦОМ</t>
  </si>
  <si>
    <t xml:space="preserve">ОГУРЕЦ СОЛЕНЫЙ </t>
  </si>
  <si>
    <t xml:space="preserve">СУП РЫБНЫЙ</t>
  </si>
  <si>
    <t xml:space="preserve">КОМПОТ ИЗ С/ФР С ВИТ. "С"</t>
  </si>
  <si>
    <t xml:space="preserve">ПРЯНИКИ</t>
  </si>
  <si>
    <t xml:space="preserve">КАКАО НА МОЛОКЕ </t>
  </si>
  <si>
    <t xml:space="preserve">37</t>
  </si>
  <si>
    <t xml:space="preserve">СУП КРТОФЕЛЬНЫЙ С МЯСНЫМИ ФРИКАДЕЛЬКАМИ</t>
  </si>
  <si>
    <t xml:space="preserve">ПЕЧЕНЬЕ</t>
  </si>
  <si>
    <t xml:space="preserve">КЕФИР </t>
  </si>
  <si>
    <t xml:space="preserve">35</t>
  </si>
  <si>
    <t xml:space="preserve">ЗАПЕКАНКА МОРКОВНАЯ С ТВОРОГОМ, С МОЛОКОМ СГУЩЕННЫМ</t>
  </si>
  <si>
    <t xml:space="preserve">ЧАЙ С САХАРОМ, ЛИМОНОМ  </t>
  </si>
  <si>
    <t xml:space="preserve">ОГУРЧИК СВЕЖИЙ </t>
  </si>
  <si>
    <t xml:space="preserve">БОРЩ ИЗ СВЕЖЕЙ КАПУСТЫ </t>
  </si>
  <si>
    <t xml:space="preserve">КАША РИСОВАЯ ЖИДКАЯ  </t>
  </si>
  <si>
    <t xml:space="preserve">Ужин за 10 дней</t>
  </si>
  <si>
    <t xml:space="preserve">Ужин (средняя норма)</t>
  </si>
  <si>
    <t xml:space="preserve">в процентном соотношении уж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;[RED]0.00"/>
    <numFmt numFmtId="167" formatCode="@"/>
    <numFmt numFmtId="168" formatCode="0.0%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8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C310" activeCellId="0" sqref="C3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41"/>
    <col collapsed="false" customWidth="true" hidden="false" outlineLevel="0" max="3" min="3" style="0" width="6.56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8" min="8" style="0" width="4.85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0" width="8.41"/>
    <col collapsed="false" customWidth="true" hidden="false" outlineLevel="0" max="13" min="13" style="0" width="6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1.75" hidden="false" customHeight="true" outlineLevel="0" collapsed="false">
      <c r="A2" s="1"/>
      <c r="B2" s="1"/>
      <c r="C2" s="1"/>
      <c r="D2" s="3" t="s">
        <v>0</v>
      </c>
      <c r="E2" s="3"/>
      <c r="F2" s="1"/>
      <c r="G2" s="1"/>
      <c r="H2" s="1"/>
      <c r="I2" s="1"/>
      <c r="J2" s="1"/>
      <c r="K2" s="1"/>
      <c r="L2" s="1"/>
      <c r="M2" s="1"/>
      <c r="N2" s="4"/>
      <c r="O2" s="4"/>
      <c r="P2" s="4"/>
      <c r="Q2" s="4"/>
    </row>
    <row r="3" customFormat="false" ht="16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/>
      <c r="F3" s="10"/>
      <c r="G3" s="6" t="s">
        <v>5</v>
      </c>
      <c r="H3" s="11"/>
      <c r="I3" s="6" t="s">
        <v>6</v>
      </c>
      <c r="J3" s="12"/>
      <c r="K3" s="12"/>
      <c r="L3" s="13" t="s">
        <v>7</v>
      </c>
      <c r="M3" s="14"/>
      <c r="N3" s="15"/>
    </row>
    <row r="4" customFormat="false" ht="19.5" hidden="false" customHeight="true" outlineLevel="0" collapsed="false">
      <c r="A4" s="16" t="s">
        <v>8</v>
      </c>
      <c r="B4" s="17"/>
      <c r="C4" s="18" t="s">
        <v>9</v>
      </c>
      <c r="D4" s="19" t="s">
        <v>10</v>
      </c>
      <c r="E4" s="19" t="s">
        <v>11</v>
      </c>
      <c r="F4" s="19" t="s">
        <v>12</v>
      </c>
      <c r="G4" s="20" t="s">
        <v>13</v>
      </c>
      <c r="H4" s="21"/>
      <c r="I4" s="22" t="s">
        <v>14</v>
      </c>
      <c r="J4" s="22" t="s">
        <v>15</v>
      </c>
      <c r="K4" s="22" t="s">
        <v>16</v>
      </c>
      <c r="L4" s="22" t="s">
        <v>17</v>
      </c>
      <c r="M4" s="22" t="s">
        <v>18</v>
      </c>
    </row>
    <row r="5" customFormat="false" ht="29.25" hidden="false" customHeight="true" outlineLevel="0" collapsed="false">
      <c r="A5" s="23"/>
      <c r="B5" s="24"/>
      <c r="C5" s="25" t="s">
        <v>19</v>
      </c>
      <c r="D5" s="26"/>
      <c r="E5" s="24"/>
      <c r="F5" s="24"/>
      <c r="G5" s="23"/>
      <c r="H5" s="23"/>
      <c r="I5" s="24"/>
      <c r="J5" s="24"/>
      <c r="K5" s="24"/>
      <c r="L5" s="24"/>
      <c r="M5" s="27"/>
    </row>
    <row r="6" customFormat="false" ht="12.75" hidden="false" customHeight="true" outlineLevel="0" collapsed="false">
      <c r="A6" s="28" t="n">
        <v>229</v>
      </c>
      <c r="B6" s="29" t="s">
        <v>20</v>
      </c>
      <c r="C6" s="29" t="n">
        <v>153</v>
      </c>
      <c r="D6" s="30" t="n">
        <v>5.12</v>
      </c>
      <c r="E6" s="30" t="n">
        <v>4.48</v>
      </c>
      <c r="F6" s="30" t="n">
        <v>29.01</v>
      </c>
      <c r="G6" s="31" t="n">
        <v>96.3</v>
      </c>
      <c r="H6" s="31"/>
      <c r="I6" s="32" t="n">
        <v>0.1</v>
      </c>
      <c r="J6" s="32" t="n">
        <v>1.2</v>
      </c>
      <c r="K6" s="32" t="n">
        <v>0.13</v>
      </c>
      <c r="L6" s="32" t="n">
        <v>31.84</v>
      </c>
      <c r="M6" s="32" t="n">
        <v>0.64</v>
      </c>
    </row>
    <row r="7" customFormat="false" ht="12.75" hidden="false" customHeight="true" outlineLevel="0" collapsed="false">
      <c r="A7" s="28" t="n">
        <v>465</v>
      </c>
      <c r="B7" s="33" t="s">
        <v>21</v>
      </c>
      <c r="C7" s="33" t="n">
        <v>180</v>
      </c>
      <c r="D7" s="30" t="n">
        <v>0.12</v>
      </c>
      <c r="E7" s="30" t="n">
        <v>0</v>
      </c>
      <c r="F7" s="30" t="n">
        <v>15.44</v>
      </c>
      <c r="G7" s="31" t="n">
        <v>62.24</v>
      </c>
      <c r="H7" s="31"/>
      <c r="I7" s="32" t="n">
        <v>0</v>
      </c>
      <c r="J7" s="32" t="n">
        <v>0.02</v>
      </c>
      <c r="K7" s="32" t="n">
        <v>0</v>
      </c>
      <c r="L7" s="32" t="n">
        <v>1.89</v>
      </c>
      <c r="M7" s="32" t="n">
        <v>0.72</v>
      </c>
    </row>
    <row r="8" customFormat="false" ht="12.75" hidden="false" customHeight="true" outlineLevel="0" collapsed="false">
      <c r="A8" s="34" t="n">
        <v>70</v>
      </c>
      <c r="B8" s="35" t="s">
        <v>22</v>
      </c>
      <c r="C8" s="36" t="s">
        <v>23</v>
      </c>
      <c r="D8" s="32" t="n">
        <v>1.21</v>
      </c>
      <c r="E8" s="32" t="n">
        <v>11.3</v>
      </c>
      <c r="F8" s="32" t="n">
        <v>7.24</v>
      </c>
      <c r="G8" s="37" t="n">
        <v>85.2</v>
      </c>
      <c r="H8" s="37"/>
      <c r="I8" s="32" t="n">
        <v>0.02</v>
      </c>
      <c r="J8" s="32" t="n">
        <v>0</v>
      </c>
      <c r="K8" s="32" t="n">
        <v>0.02</v>
      </c>
      <c r="L8" s="32" t="n">
        <v>4.8</v>
      </c>
      <c r="M8" s="32" t="n">
        <v>0.19</v>
      </c>
    </row>
    <row r="9" customFormat="false" ht="13.5" hidden="false" customHeight="true" outlineLevel="0" collapsed="false">
      <c r="A9" s="38" t="s">
        <v>24</v>
      </c>
      <c r="B9" s="38"/>
      <c r="C9" s="39" t="n">
        <v>355</v>
      </c>
      <c r="D9" s="40" t="n">
        <f aca="false">D6+D7+D8</f>
        <v>6.45</v>
      </c>
      <c r="E9" s="40" t="n">
        <f aca="false">E6+E7+E8</f>
        <v>15.78</v>
      </c>
      <c r="F9" s="41" t="n">
        <f aca="false">F6+F7+F8</f>
        <v>51.69</v>
      </c>
      <c r="G9" s="40" t="n">
        <f aca="false">G6+G7+G8</f>
        <v>243.74</v>
      </c>
      <c r="H9" s="40"/>
      <c r="I9" s="42" t="n">
        <f aca="false">I6+I7+I8</f>
        <v>0.12</v>
      </c>
      <c r="J9" s="43" t="n">
        <f aca="false">J6+J7+J8</f>
        <v>1.22</v>
      </c>
      <c r="K9" s="43" t="n">
        <f aca="false">K6+K7+K8</f>
        <v>0.15</v>
      </c>
      <c r="L9" s="43" t="n">
        <f aca="false">L6+L7+L8</f>
        <v>38.53</v>
      </c>
      <c r="M9" s="44" t="n">
        <f aca="false">M6+M7+M8</f>
        <v>1.55</v>
      </c>
    </row>
    <row r="10" customFormat="false" ht="15" hidden="false" customHeight="true" outlineLevel="0" collapsed="false">
      <c r="A10" s="45" t="s">
        <v>25</v>
      </c>
      <c r="B10" s="45"/>
      <c r="C10" s="45"/>
      <c r="D10" s="45"/>
      <c r="E10" s="45"/>
      <c r="F10" s="45"/>
      <c r="G10" s="46" t="n">
        <v>0.195</v>
      </c>
      <c r="H10" s="47"/>
      <c r="I10" s="48"/>
      <c r="J10" s="48"/>
      <c r="K10" s="48"/>
      <c r="L10" s="48"/>
      <c r="M10" s="48"/>
    </row>
    <row r="11" customFormat="false" ht="12" hidden="false" customHeight="true" outlineLevel="0" collapsed="false">
      <c r="A11" s="49"/>
      <c r="B11" s="49"/>
      <c r="C11" s="50" t="s">
        <v>26</v>
      </c>
      <c r="D11" s="23"/>
      <c r="E11" s="23"/>
      <c r="F11" s="23"/>
      <c r="G11" s="23"/>
      <c r="H11" s="51"/>
      <c r="I11" s="52"/>
      <c r="J11" s="52"/>
      <c r="K11" s="52"/>
      <c r="L11" s="52"/>
      <c r="M11" s="52"/>
    </row>
    <row r="12" customFormat="false" ht="13.5" hidden="false" customHeight="true" outlineLevel="0" collapsed="false">
      <c r="A12" s="53" t="n">
        <v>501</v>
      </c>
      <c r="B12" s="54" t="s">
        <v>27</v>
      </c>
      <c r="C12" s="55" t="n">
        <v>150</v>
      </c>
      <c r="D12" s="37" t="n">
        <v>1.5</v>
      </c>
      <c r="E12" s="37" t="n">
        <v>0.1</v>
      </c>
      <c r="F12" s="37" t="n">
        <v>21</v>
      </c>
      <c r="G12" s="37" t="n">
        <v>89</v>
      </c>
      <c r="H12" s="37"/>
      <c r="I12" s="37" t="n">
        <v>0.04</v>
      </c>
      <c r="J12" s="37" t="n">
        <v>10</v>
      </c>
      <c r="K12" s="37" t="n">
        <v>0.05</v>
      </c>
      <c r="L12" s="37" t="n">
        <v>8</v>
      </c>
      <c r="M12" s="37" t="n">
        <v>0.6</v>
      </c>
    </row>
    <row r="13" customFormat="false" ht="14.25" hidden="false" customHeight="true" outlineLevel="0" collapsed="false">
      <c r="A13" s="56"/>
      <c r="B13" s="57" t="s">
        <v>28</v>
      </c>
      <c r="C13" s="57"/>
      <c r="D13" s="40" t="n">
        <f aca="false">D12</f>
        <v>1.5</v>
      </c>
      <c r="E13" s="40" t="n">
        <f aca="false">E12</f>
        <v>0.1</v>
      </c>
      <c r="F13" s="40" t="n">
        <f aca="false">F12</f>
        <v>21</v>
      </c>
      <c r="G13" s="40" t="n">
        <f aca="false">G12</f>
        <v>89</v>
      </c>
      <c r="H13" s="40"/>
      <c r="I13" s="41" t="n">
        <f aca="false">I12</f>
        <v>0.04</v>
      </c>
      <c r="J13" s="41" t="n">
        <f aca="false">J12</f>
        <v>10</v>
      </c>
      <c r="K13" s="41" t="n">
        <f aca="false">K12</f>
        <v>0.05</v>
      </c>
      <c r="L13" s="41" t="n">
        <f aca="false">L12</f>
        <v>8</v>
      </c>
      <c r="M13" s="41" t="n">
        <f aca="false">M12</f>
        <v>0.6</v>
      </c>
    </row>
    <row r="14" customFormat="false" ht="13.5" hidden="false" customHeight="true" outlineLevel="0" collapsed="false">
      <c r="A14" s="45" t="s">
        <v>29</v>
      </c>
      <c r="B14" s="45"/>
      <c r="C14" s="45"/>
      <c r="D14" s="45"/>
      <c r="E14" s="45"/>
      <c r="F14" s="45"/>
      <c r="G14" s="58" t="n">
        <v>0.05</v>
      </c>
      <c r="H14" s="59"/>
      <c r="I14" s="59"/>
      <c r="J14" s="59"/>
      <c r="K14" s="59"/>
      <c r="L14" s="59"/>
      <c r="M14" s="59"/>
    </row>
    <row r="15" customFormat="false" ht="20.25" hidden="false" customHeight="true" outlineLevel="0" collapsed="false">
      <c r="A15" s="60"/>
      <c r="B15" s="23"/>
      <c r="C15" s="50"/>
      <c r="D15" s="50" t="s">
        <v>30</v>
      </c>
      <c r="E15" s="23"/>
      <c r="F15" s="50" t="s">
        <v>31</v>
      </c>
      <c r="G15" s="23"/>
      <c r="H15" s="23"/>
      <c r="I15" s="23"/>
      <c r="J15" s="23"/>
      <c r="K15" s="23"/>
      <c r="L15" s="23"/>
      <c r="M15" s="23"/>
    </row>
    <row r="16" customFormat="false" ht="14.25" hidden="false" customHeight="true" outlineLevel="0" collapsed="false">
      <c r="A16" s="61" t="n">
        <v>157</v>
      </c>
      <c r="B16" s="35" t="s">
        <v>32</v>
      </c>
      <c r="C16" s="35" t="n">
        <v>30</v>
      </c>
      <c r="D16" s="62" t="n">
        <v>0.48</v>
      </c>
      <c r="E16" s="62" t="n">
        <v>5.4</v>
      </c>
      <c r="F16" s="62" t="n">
        <v>1.4</v>
      </c>
      <c r="G16" s="63" t="n">
        <v>56.7</v>
      </c>
      <c r="H16" s="63"/>
      <c r="I16" s="62" t="n">
        <v>0.01</v>
      </c>
      <c r="J16" s="62" t="n">
        <v>0.7</v>
      </c>
      <c r="K16" s="62" t="n">
        <v>0.024</v>
      </c>
      <c r="L16" s="62" t="n">
        <v>15.07</v>
      </c>
      <c r="M16" s="62" t="n">
        <v>0.33</v>
      </c>
    </row>
    <row r="17" customFormat="false" ht="12.75" hidden="false" customHeight="true" outlineLevel="0" collapsed="false">
      <c r="A17" s="28" t="n">
        <v>104</v>
      </c>
      <c r="B17" s="64" t="s">
        <v>33</v>
      </c>
      <c r="C17" s="65" t="n">
        <v>150</v>
      </c>
      <c r="D17" s="30" t="n">
        <v>2.08</v>
      </c>
      <c r="E17" s="30" t="n">
        <v>5.69</v>
      </c>
      <c r="F17" s="30" t="n">
        <v>7.17</v>
      </c>
      <c r="G17" s="31" t="n">
        <v>88.28</v>
      </c>
      <c r="H17" s="31"/>
      <c r="I17" s="32" t="n">
        <v>0.02</v>
      </c>
      <c r="J17" s="32" t="n">
        <v>8.33</v>
      </c>
      <c r="K17" s="32" t="n">
        <v>0.04</v>
      </c>
      <c r="L17" s="32" t="n">
        <v>30.25</v>
      </c>
      <c r="M17" s="32" t="n">
        <v>0.73</v>
      </c>
    </row>
    <row r="18" customFormat="false" ht="12.75" hidden="false" customHeight="true" outlineLevel="0" collapsed="false">
      <c r="A18" s="28" t="n">
        <v>357</v>
      </c>
      <c r="B18" s="35" t="s">
        <v>34</v>
      </c>
      <c r="C18" s="35" t="n">
        <v>50</v>
      </c>
      <c r="D18" s="30" t="n">
        <v>9.57</v>
      </c>
      <c r="E18" s="30" t="n">
        <v>8.3</v>
      </c>
      <c r="F18" s="30" t="n">
        <v>0.43</v>
      </c>
      <c r="G18" s="30" t="n">
        <v>110.2</v>
      </c>
      <c r="H18" s="30"/>
      <c r="I18" s="32" t="n">
        <v>0.05</v>
      </c>
      <c r="J18" s="32" t="n">
        <v>0.15</v>
      </c>
      <c r="K18" s="32" t="n">
        <v>0.04</v>
      </c>
      <c r="L18" s="32" t="n">
        <v>16.52</v>
      </c>
      <c r="M18" s="32" t="n">
        <v>0.55</v>
      </c>
    </row>
    <row r="19" customFormat="false" ht="12.75" hidden="true" customHeight="true" outlineLevel="0" collapsed="false">
      <c r="A19" s="66"/>
      <c r="B19" s="67"/>
      <c r="C19" s="68"/>
      <c r="D19" s="69"/>
      <c r="E19" s="69"/>
      <c r="F19" s="69"/>
      <c r="G19" s="70"/>
      <c r="H19" s="71"/>
      <c r="I19" s="72"/>
      <c r="J19" s="72"/>
      <c r="K19" s="72"/>
      <c r="L19" s="72"/>
      <c r="M19" s="72"/>
    </row>
    <row r="20" customFormat="false" ht="12.75" hidden="true" customHeight="true" outlineLevel="0" collapsed="false">
      <c r="A20" s="73"/>
      <c r="B20" s="74"/>
      <c r="C20" s="75"/>
      <c r="D20" s="76"/>
      <c r="E20" s="76"/>
      <c r="F20" s="76"/>
      <c r="G20" s="77"/>
      <c r="H20" s="78"/>
      <c r="I20" s="79"/>
      <c r="J20" s="79"/>
      <c r="K20" s="79"/>
      <c r="L20" s="79"/>
      <c r="M20" s="79"/>
    </row>
    <row r="21" customFormat="false" ht="11.25" hidden="false" customHeight="true" outlineLevel="0" collapsed="false">
      <c r="A21" s="28" t="n">
        <v>377</v>
      </c>
      <c r="B21" s="80" t="s">
        <v>35</v>
      </c>
      <c r="C21" s="80" t="n">
        <v>110</v>
      </c>
      <c r="D21" s="32" t="n">
        <v>5.66</v>
      </c>
      <c r="E21" s="32" t="n">
        <v>9.3</v>
      </c>
      <c r="F21" s="32" t="n">
        <v>4.56</v>
      </c>
      <c r="G21" s="37" t="n">
        <v>124.54</v>
      </c>
      <c r="H21" s="37"/>
      <c r="I21" s="81" t="n">
        <v>0.04</v>
      </c>
      <c r="J21" s="32" t="n">
        <v>1.53</v>
      </c>
      <c r="K21" s="81" t="n">
        <v>0.03</v>
      </c>
      <c r="L21" s="81" t="n">
        <v>18.11</v>
      </c>
      <c r="M21" s="81" t="n">
        <v>0.72</v>
      </c>
    </row>
    <row r="22" customFormat="false" ht="12.75" hidden="false" customHeight="true" outlineLevel="0" collapsed="false">
      <c r="A22" s="28" t="n">
        <v>495</v>
      </c>
      <c r="B22" s="33" t="s">
        <v>36</v>
      </c>
      <c r="C22" s="33" t="n">
        <v>150</v>
      </c>
      <c r="D22" s="30" t="n">
        <v>0.11</v>
      </c>
      <c r="E22" s="30" t="n">
        <v>0.03</v>
      </c>
      <c r="F22" s="30" t="n">
        <v>21.07</v>
      </c>
      <c r="G22" s="31" t="n">
        <v>84.99</v>
      </c>
      <c r="H22" s="31"/>
      <c r="I22" s="32" t="n">
        <v>0</v>
      </c>
      <c r="J22" s="32" t="n">
        <v>0.75</v>
      </c>
      <c r="K22" s="32" t="n">
        <v>0</v>
      </c>
      <c r="L22" s="32" t="n">
        <v>2.66</v>
      </c>
      <c r="M22" s="32" t="n">
        <v>0.15</v>
      </c>
    </row>
    <row r="23" customFormat="false" ht="14.25" hidden="false" customHeight="true" outlineLevel="0" collapsed="false">
      <c r="A23" s="82" t="n">
        <v>574</v>
      </c>
      <c r="B23" s="83" t="s">
        <v>37</v>
      </c>
      <c r="C23" s="83" t="n">
        <v>40</v>
      </c>
      <c r="D23" s="84" t="n">
        <v>2.8</v>
      </c>
      <c r="E23" s="84" t="n">
        <v>0.55</v>
      </c>
      <c r="F23" s="85" t="n">
        <v>21.65</v>
      </c>
      <c r="G23" s="84" t="n">
        <v>99.5</v>
      </c>
      <c r="H23" s="84"/>
      <c r="I23" s="86" t="n">
        <v>0.11</v>
      </c>
      <c r="J23" s="87"/>
      <c r="K23" s="87"/>
      <c r="L23" s="87" t="n">
        <v>34</v>
      </c>
      <c r="M23" s="87" t="n">
        <v>2.3</v>
      </c>
    </row>
    <row r="24" customFormat="false" ht="12.75" hidden="false" customHeight="false" outlineLevel="0" collapsed="false">
      <c r="A24" s="53"/>
      <c r="B24" s="83"/>
      <c r="C24" s="88"/>
      <c r="D24" s="87"/>
      <c r="E24" s="87"/>
      <c r="F24" s="87"/>
      <c r="G24" s="87"/>
      <c r="H24" s="87"/>
      <c r="I24" s="87"/>
      <c r="J24" s="87"/>
      <c r="K24" s="87"/>
      <c r="L24" s="87"/>
      <c r="M24" s="87"/>
    </row>
    <row r="25" customFormat="false" ht="13.5" hidden="false" customHeight="true" outlineLevel="0" collapsed="false">
      <c r="A25" s="89" t="s">
        <v>38</v>
      </c>
      <c r="B25" s="89"/>
      <c r="C25" s="90" t="n">
        <f aca="false">SUM(C16:C24)</f>
        <v>530</v>
      </c>
      <c r="D25" s="91" t="n">
        <f aca="false">D16+D17+D18+D21+D22+D23+D24</f>
        <v>20.7</v>
      </c>
      <c r="E25" s="91" t="n">
        <f aca="false">E16+E17+E18+E21+E22+E23+E24</f>
        <v>29.27</v>
      </c>
      <c r="F25" s="91" t="n">
        <f aca="false">F16+F17+F18+F21+F22+F23+F24</f>
        <v>56.28</v>
      </c>
      <c r="G25" s="91" t="n">
        <f aca="false">G16+G17+G18+G21+G22+G23+G24</f>
        <v>564.21</v>
      </c>
      <c r="H25" s="91"/>
      <c r="I25" s="92" t="n">
        <f aca="false">I16+I17+I18+I21+I22+I23+I24</f>
        <v>0.23</v>
      </c>
      <c r="J25" s="92" t="n">
        <f aca="false">J16+J17+J18+J21+J22+J23+J24</f>
        <v>11.46</v>
      </c>
      <c r="K25" s="92" t="n">
        <f aca="false">K16+K17+K18+K21+K22+K23+K24</f>
        <v>0.134</v>
      </c>
      <c r="L25" s="92" t="n">
        <f aca="false">L16+L17+L18+L21+L22+L23+L24</f>
        <v>116.61</v>
      </c>
      <c r="M25" s="92" t="n">
        <f aca="false">M16+M17+M18+M21+M22+M23+M24</f>
        <v>4.78</v>
      </c>
    </row>
    <row r="26" customFormat="false" ht="13.5" hidden="false" customHeight="true" outlineLevel="0" collapsed="false">
      <c r="A26" s="38" t="s">
        <v>39</v>
      </c>
      <c r="B26" s="38"/>
      <c r="C26" s="38"/>
      <c r="D26" s="45"/>
      <c r="E26" s="45"/>
      <c r="F26" s="45"/>
      <c r="G26" s="93" t="n">
        <v>0.36</v>
      </c>
      <c r="H26" s="94"/>
      <c r="I26" s="95"/>
      <c r="J26" s="95"/>
      <c r="K26" s="95"/>
      <c r="L26" s="95"/>
      <c r="M26" s="95"/>
    </row>
    <row r="27" customFormat="false" ht="14.25" hidden="false" customHeight="true" outlineLevel="0" collapsed="false">
      <c r="A27" s="96"/>
      <c r="B27" s="96"/>
      <c r="C27" s="96"/>
      <c r="D27" s="97"/>
      <c r="E27" s="97"/>
      <c r="F27" s="97"/>
      <c r="G27" s="97"/>
      <c r="H27" s="98"/>
      <c r="I27" s="97"/>
      <c r="J27" s="97"/>
      <c r="K27" s="97"/>
      <c r="L27" s="97"/>
      <c r="M27" s="97"/>
    </row>
    <row r="28" customFormat="false" ht="19.5" hidden="false" customHeight="true" outlineLevel="0" collapsed="false">
      <c r="A28" s="96"/>
      <c r="B28" s="96"/>
      <c r="C28" s="96"/>
      <c r="D28" s="50" t="s">
        <v>30</v>
      </c>
      <c r="E28" s="23"/>
      <c r="F28" s="50" t="s">
        <v>40</v>
      </c>
      <c r="G28" s="97"/>
      <c r="H28" s="98"/>
      <c r="I28" s="97"/>
      <c r="J28" s="97"/>
      <c r="K28" s="97"/>
      <c r="L28" s="97"/>
      <c r="M28" s="97"/>
    </row>
    <row r="29" customFormat="false" ht="14.25" hidden="false" customHeight="true" outlineLevel="0" collapsed="false">
      <c r="A29" s="28" t="n">
        <v>289</v>
      </c>
      <c r="B29" s="83" t="s">
        <v>41</v>
      </c>
      <c r="C29" s="83" t="s">
        <v>42</v>
      </c>
      <c r="D29" s="30" t="n">
        <v>1.8</v>
      </c>
      <c r="E29" s="30" t="n">
        <v>6.4</v>
      </c>
      <c r="F29" s="30" t="n">
        <v>7</v>
      </c>
      <c r="G29" s="30" t="n">
        <v>65.5</v>
      </c>
      <c r="H29" s="30"/>
      <c r="I29" s="32" t="n">
        <v>0.06</v>
      </c>
      <c r="J29" s="32" t="n">
        <v>4.8</v>
      </c>
      <c r="K29" s="32" t="n">
        <v>0.04</v>
      </c>
      <c r="L29" s="32" t="n">
        <v>42.5</v>
      </c>
      <c r="M29" s="32" t="n">
        <v>0.4</v>
      </c>
    </row>
    <row r="30" customFormat="false" ht="12.75" hidden="false" customHeight="true" outlineLevel="0" collapsed="false">
      <c r="A30" s="28" t="n">
        <v>457</v>
      </c>
      <c r="B30" s="99" t="s">
        <v>43</v>
      </c>
      <c r="C30" s="81" t="n">
        <v>150</v>
      </c>
      <c r="D30" s="32" t="n">
        <v>1.1</v>
      </c>
      <c r="E30" s="32" t="n">
        <v>0</v>
      </c>
      <c r="F30" s="81" t="n">
        <v>24.2</v>
      </c>
      <c r="G30" s="37" t="n">
        <v>20.8</v>
      </c>
      <c r="H30" s="37"/>
      <c r="I30" s="32" t="n">
        <v>0</v>
      </c>
      <c r="J30" s="32" t="n">
        <v>0</v>
      </c>
      <c r="K30" s="32" t="n">
        <v>0</v>
      </c>
      <c r="L30" s="32" t="n">
        <v>0.6</v>
      </c>
      <c r="M30" s="32" t="n">
        <v>0.08</v>
      </c>
    </row>
    <row r="31" customFormat="false" ht="15" hidden="false" customHeight="true" outlineLevel="0" collapsed="false">
      <c r="A31" s="89" t="s">
        <v>44</v>
      </c>
      <c r="B31" s="89"/>
      <c r="C31" s="90" t="n">
        <v>260</v>
      </c>
      <c r="D31" s="91" t="n">
        <f aca="false">SUM(D29:D30)</f>
        <v>2.9</v>
      </c>
      <c r="E31" s="91" t="n">
        <f aca="false">SUM(E29:E30)</f>
        <v>6.4</v>
      </c>
      <c r="F31" s="91" t="n">
        <f aca="false">SUM(F29:F30)</f>
        <v>31.2</v>
      </c>
      <c r="G31" s="91" t="n">
        <f aca="false">SUM(G29:H30)</f>
        <v>86.3</v>
      </c>
      <c r="H31" s="91"/>
      <c r="I31" s="100" t="n">
        <f aca="false">SUM(I29:I30)</f>
        <v>0.06</v>
      </c>
      <c r="J31" s="100" t="n">
        <f aca="false">SUM(J29:J30)</f>
        <v>4.8</v>
      </c>
      <c r="K31" s="100" t="n">
        <f aca="false">SUM(K29:K30)</f>
        <v>0.04</v>
      </c>
      <c r="L31" s="100" t="n">
        <f aca="false">SUM(L29:L30)</f>
        <v>43.1</v>
      </c>
      <c r="M31" s="91" t="n">
        <f aca="false">SUM(M29:M30)</f>
        <v>0.48</v>
      </c>
    </row>
    <row r="32" customFormat="false" ht="15" hidden="false" customHeight="true" outlineLevel="0" collapsed="false">
      <c r="A32" s="89" t="s">
        <v>45</v>
      </c>
      <c r="B32" s="89"/>
      <c r="C32" s="89"/>
      <c r="D32" s="101"/>
      <c r="E32" s="101"/>
      <c r="F32" s="101"/>
      <c r="G32" s="102" t="n">
        <v>0.153</v>
      </c>
      <c r="H32" s="103"/>
      <c r="I32" s="104"/>
      <c r="J32" s="104"/>
      <c r="K32" s="104"/>
      <c r="L32" s="104"/>
      <c r="M32" s="104"/>
    </row>
    <row r="33" customFormat="false" ht="15" hidden="false" customHeight="true" outlineLevel="0" collapsed="false">
      <c r="A33" s="105" t="s">
        <v>46</v>
      </c>
      <c r="B33" s="105"/>
      <c r="C33" s="105"/>
      <c r="D33" s="106" t="n">
        <f aca="false">D9+D13+D25+D31</f>
        <v>31.55</v>
      </c>
      <c r="E33" s="106" t="n">
        <f aca="false">E9+E13+E25+E31</f>
        <v>51.55</v>
      </c>
      <c r="F33" s="106" t="n">
        <f aca="false">F9+F13+F25+F31</f>
        <v>160.17</v>
      </c>
      <c r="G33" s="106" t="n">
        <f aca="false">G9+G13+G25+G31</f>
        <v>983.25</v>
      </c>
      <c r="H33" s="106"/>
      <c r="I33" s="107" t="n">
        <f aca="false">I9+I13+I25+I31</f>
        <v>0.45</v>
      </c>
      <c r="J33" s="107" t="n">
        <f aca="false">J9+J13+J25+J31</f>
        <v>27.48</v>
      </c>
      <c r="K33" s="107" t="n">
        <f aca="false">K9+K13+K25+K31</f>
        <v>0.374</v>
      </c>
      <c r="L33" s="107" t="n">
        <f aca="false">L9+L13+L25+L31</f>
        <v>206.24</v>
      </c>
      <c r="M33" s="107" t="n">
        <f aca="false">M9+M13+M25+M31</f>
        <v>7.41</v>
      </c>
    </row>
    <row r="34" customFormat="false" ht="15" hidden="false" customHeight="true" outlineLevel="0" collapsed="false">
      <c r="A34" s="96"/>
      <c r="B34" s="96"/>
      <c r="C34" s="96"/>
      <c r="D34" s="108"/>
      <c r="E34" s="108"/>
      <c r="F34" s="108"/>
      <c r="G34" s="108"/>
      <c r="H34" s="109"/>
      <c r="I34" s="108"/>
      <c r="J34" s="108"/>
      <c r="K34" s="108"/>
      <c r="L34" s="108"/>
      <c r="M34" s="108"/>
    </row>
    <row r="35" customFormat="false" ht="27.75" hidden="false" customHeight="true" outlineLevel="0" collapsed="false">
      <c r="A35" s="96"/>
      <c r="B35" s="96"/>
      <c r="C35" s="110" t="s">
        <v>47</v>
      </c>
      <c r="D35" s="23"/>
      <c r="E35" s="111"/>
      <c r="F35" s="111"/>
      <c r="G35" s="111"/>
      <c r="H35" s="97"/>
      <c r="I35" s="97"/>
      <c r="J35" s="97"/>
      <c r="K35" s="97"/>
      <c r="L35" s="97"/>
      <c r="M35" s="97"/>
    </row>
    <row r="36" customFormat="false" ht="13.5" hidden="false" customHeight="true" outlineLevel="0" collapsed="false">
      <c r="A36" s="28" t="n">
        <v>139</v>
      </c>
      <c r="B36" s="112" t="s">
        <v>48</v>
      </c>
      <c r="C36" s="113" t="n">
        <v>150</v>
      </c>
      <c r="D36" s="30" t="n">
        <v>6.33</v>
      </c>
      <c r="E36" s="30" t="n">
        <v>6</v>
      </c>
      <c r="F36" s="30" t="n">
        <v>28.33</v>
      </c>
      <c r="G36" s="30" t="n">
        <v>103.5</v>
      </c>
      <c r="H36" s="30"/>
      <c r="I36" s="32" t="n">
        <v>0.12</v>
      </c>
      <c r="J36" s="32" t="n">
        <v>0.3</v>
      </c>
      <c r="K36" s="32" t="n">
        <v>0.12</v>
      </c>
      <c r="L36" s="32" t="n">
        <v>120.4</v>
      </c>
      <c r="M36" s="32" t="n">
        <v>0.98</v>
      </c>
    </row>
    <row r="37" customFormat="false" ht="13.5" hidden="false" customHeight="true" outlineLevel="0" collapsed="false">
      <c r="A37" s="28" t="n">
        <v>462</v>
      </c>
      <c r="B37" s="113" t="s">
        <v>49</v>
      </c>
      <c r="C37" s="113" t="n">
        <v>180</v>
      </c>
      <c r="D37" s="30" t="n">
        <v>1.32</v>
      </c>
      <c r="E37" s="30" t="n">
        <v>0.02</v>
      </c>
      <c r="F37" s="30" t="n">
        <v>15.76</v>
      </c>
      <c r="G37" s="30" t="n">
        <v>68.5</v>
      </c>
      <c r="H37" s="30"/>
      <c r="I37" s="32" t="n">
        <v>0.01</v>
      </c>
      <c r="J37" s="32" t="n">
        <v>0.56</v>
      </c>
      <c r="K37" s="32" t="n">
        <v>0.03</v>
      </c>
      <c r="L37" s="32" t="n">
        <v>53.09</v>
      </c>
      <c r="M37" s="32" t="n">
        <v>0.91</v>
      </c>
    </row>
    <row r="38" customFormat="false" ht="14.25" hidden="false" customHeight="true" outlineLevel="0" collapsed="false">
      <c r="A38" s="28" t="n">
        <v>64</v>
      </c>
      <c r="B38" s="83" t="s">
        <v>50</v>
      </c>
      <c r="C38" s="114" t="s">
        <v>51</v>
      </c>
      <c r="D38" s="55" t="n">
        <v>6.38</v>
      </c>
      <c r="E38" s="55" t="n">
        <v>5.4</v>
      </c>
      <c r="F38" s="55" t="n">
        <v>7.25</v>
      </c>
      <c r="G38" s="32" t="n">
        <v>66</v>
      </c>
      <c r="H38" s="32"/>
      <c r="I38" s="32" t="n">
        <v>0.02</v>
      </c>
      <c r="J38" s="32" t="n">
        <v>0</v>
      </c>
      <c r="K38" s="32" t="n">
        <v>0.04</v>
      </c>
      <c r="L38" s="32" t="n">
        <v>4.28</v>
      </c>
      <c r="M38" s="32" t="n">
        <v>0.53</v>
      </c>
    </row>
    <row r="39" customFormat="false" ht="13.5" hidden="false" customHeight="true" outlineLevel="0" collapsed="false">
      <c r="A39" s="38" t="s">
        <v>24</v>
      </c>
      <c r="B39" s="38"/>
      <c r="C39" s="45" t="n">
        <v>353</v>
      </c>
      <c r="D39" s="40" t="n">
        <f aca="false">D36+D37+D38</f>
        <v>14.03</v>
      </c>
      <c r="E39" s="40" t="n">
        <f aca="false">E36+E37+E38</f>
        <v>11.42</v>
      </c>
      <c r="F39" s="41" t="n">
        <f aca="false">F36+F37+F38</f>
        <v>51.34</v>
      </c>
      <c r="G39" s="40" t="n">
        <f aca="false">G36+G37+G38</f>
        <v>238</v>
      </c>
      <c r="H39" s="40"/>
      <c r="I39" s="42" t="n">
        <f aca="false">I36+I37+I38</f>
        <v>0.15</v>
      </c>
      <c r="J39" s="43" t="n">
        <f aca="false">J36+J37+J38</f>
        <v>0.86</v>
      </c>
      <c r="K39" s="43" t="n">
        <f aca="false">K36+K37+K38</f>
        <v>0.19</v>
      </c>
      <c r="L39" s="43" t="n">
        <f aca="false">L36+L37+L38</f>
        <v>177.77</v>
      </c>
      <c r="M39" s="40" t="n">
        <f aca="false">M36+M37+M38</f>
        <v>2.42</v>
      </c>
    </row>
    <row r="40" customFormat="false" ht="15" hidden="false" customHeight="true" outlineLevel="0" collapsed="false">
      <c r="A40" s="38" t="s">
        <v>25</v>
      </c>
      <c r="B40" s="38"/>
      <c r="C40" s="45"/>
      <c r="D40" s="45"/>
      <c r="E40" s="45"/>
      <c r="F40" s="45"/>
      <c r="G40" s="46" t="n">
        <v>0.2</v>
      </c>
      <c r="H40" s="47"/>
      <c r="I40" s="48"/>
      <c r="J40" s="48"/>
      <c r="K40" s="48"/>
      <c r="L40" s="48"/>
      <c r="M40" s="48"/>
    </row>
    <row r="41" customFormat="false" ht="21" hidden="false" customHeight="true" outlineLevel="0" collapsed="false">
      <c r="A41" s="49"/>
      <c r="B41" s="49"/>
      <c r="C41" s="50" t="s">
        <v>52</v>
      </c>
      <c r="D41" s="23"/>
      <c r="E41" s="23"/>
      <c r="F41" s="23"/>
      <c r="G41" s="23"/>
      <c r="H41" s="51"/>
      <c r="I41" s="52"/>
      <c r="J41" s="52"/>
      <c r="K41" s="52"/>
      <c r="L41" s="52"/>
      <c r="M41" s="52"/>
    </row>
    <row r="42" customFormat="false" ht="13.5" hidden="false" customHeight="true" outlineLevel="0" collapsed="false">
      <c r="A42" s="53" t="n">
        <v>501</v>
      </c>
      <c r="B42" s="54" t="s">
        <v>27</v>
      </c>
      <c r="C42" s="55" t="n">
        <v>150</v>
      </c>
      <c r="D42" s="37" t="n">
        <v>1.5</v>
      </c>
      <c r="E42" s="37" t="n">
        <v>0.1</v>
      </c>
      <c r="F42" s="37" t="n">
        <v>21</v>
      </c>
      <c r="G42" s="37" t="n">
        <v>89</v>
      </c>
      <c r="H42" s="37"/>
      <c r="I42" s="37" t="n">
        <v>0.04</v>
      </c>
      <c r="J42" s="37" t="n">
        <v>10</v>
      </c>
      <c r="K42" s="37" t="n">
        <v>0.05</v>
      </c>
      <c r="L42" s="37" t="n">
        <v>8</v>
      </c>
      <c r="M42" s="37" t="n">
        <v>0.6</v>
      </c>
    </row>
    <row r="43" customFormat="false" ht="14.25" hidden="false" customHeight="true" outlineLevel="0" collapsed="false">
      <c r="A43" s="115"/>
      <c r="B43" s="57" t="s">
        <v>28</v>
      </c>
      <c r="C43" s="57"/>
      <c r="D43" s="40" t="n">
        <f aca="false">D42</f>
        <v>1.5</v>
      </c>
      <c r="E43" s="40" t="n">
        <f aca="false">E42</f>
        <v>0.1</v>
      </c>
      <c r="F43" s="40" t="n">
        <f aca="false">F42</f>
        <v>21</v>
      </c>
      <c r="G43" s="40" t="n">
        <v>70</v>
      </c>
      <c r="H43" s="40"/>
      <c r="I43" s="40" t="n">
        <f aca="false">I42</f>
        <v>0.04</v>
      </c>
      <c r="J43" s="40" t="n">
        <f aca="false">J42</f>
        <v>10</v>
      </c>
      <c r="K43" s="40" t="n">
        <f aca="false">K42</f>
        <v>0.05</v>
      </c>
      <c r="L43" s="40" t="n">
        <f aca="false">L42</f>
        <v>8</v>
      </c>
      <c r="M43" s="40" t="n">
        <f aca="false">M42</f>
        <v>0.6</v>
      </c>
    </row>
    <row r="44" customFormat="false" ht="14.25" hidden="false" customHeight="true" outlineLevel="0" collapsed="false">
      <c r="A44" s="45" t="s">
        <v>29</v>
      </c>
      <c r="B44" s="45"/>
      <c r="C44" s="45"/>
      <c r="D44" s="45"/>
      <c r="E44" s="45"/>
      <c r="F44" s="45"/>
      <c r="G44" s="93" t="n">
        <v>0.05</v>
      </c>
      <c r="H44" s="49"/>
      <c r="I44" s="59"/>
      <c r="J44" s="59"/>
      <c r="K44" s="59"/>
      <c r="L44" s="59"/>
      <c r="M44" s="59"/>
    </row>
    <row r="45" customFormat="false" ht="24" hidden="false" customHeight="true" outlineLevel="0" collapsed="false">
      <c r="A45" s="116"/>
      <c r="B45" s="23"/>
      <c r="C45" s="50" t="s">
        <v>53</v>
      </c>
      <c r="D45" s="23"/>
      <c r="E45" s="50" t="s">
        <v>31</v>
      </c>
      <c r="G45" s="23"/>
      <c r="H45" s="23"/>
      <c r="I45" s="23"/>
      <c r="J45" s="23"/>
      <c r="K45" s="23"/>
      <c r="L45" s="23"/>
      <c r="M45" s="23"/>
    </row>
    <row r="46" customFormat="false" ht="14.25" hidden="false" customHeight="true" outlineLevel="0" collapsed="false">
      <c r="A46" s="45" t="n">
        <v>9</v>
      </c>
      <c r="B46" s="117" t="s">
        <v>54</v>
      </c>
      <c r="C46" s="83" t="n">
        <v>30</v>
      </c>
      <c r="D46" s="118" t="n">
        <v>0.79</v>
      </c>
      <c r="E46" s="118" t="n">
        <v>1.98</v>
      </c>
      <c r="F46" s="118" t="n">
        <v>1.78</v>
      </c>
      <c r="G46" s="31" t="n">
        <v>28.1</v>
      </c>
      <c r="H46" s="31"/>
      <c r="I46" s="37" t="n">
        <v>0.01</v>
      </c>
      <c r="J46" s="37" t="n">
        <v>2.6</v>
      </c>
      <c r="K46" s="37" t="n">
        <v>0.02</v>
      </c>
      <c r="L46" s="37" t="n">
        <v>6.9</v>
      </c>
      <c r="M46" s="37" t="n">
        <v>0.25</v>
      </c>
    </row>
    <row r="47" customFormat="false" ht="13.5" hidden="false" customHeight="true" outlineLevel="0" collapsed="false">
      <c r="A47" s="66" t="n">
        <v>98</v>
      </c>
      <c r="B47" s="83" t="s">
        <v>55</v>
      </c>
      <c r="C47" s="83" t="n">
        <v>150</v>
      </c>
      <c r="D47" s="69" t="n">
        <v>5.77</v>
      </c>
      <c r="E47" s="69" t="n">
        <v>4.19</v>
      </c>
      <c r="F47" s="69" t="n">
        <v>15.7</v>
      </c>
      <c r="G47" s="69" t="n">
        <v>85.3</v>
      </c>
      <c r="H47" s="69"/>
      <c r="I47" s="72" t="n">
        <v>0.11</v>
      </c>
      <c r="J47" s="72" t="n">
        <v>3.13</v>
      </c>
      <c r="K47" s="72" t="n">
        <v>0.04</v>
      </c>
      <c r="L47" s="72" t="n">
        <v>12.26</v>
      </c>
      <c r="M47" s="72" t="n">
        <v>0.67</v>
      </c>
    </row>
    <row r="48" customFormat="false" ht="22.5" hidden="false" customHeight="true" outlineLevel="0" collapsed="false">
      <c r="A48" s="119" t="s">
        <v>56</v>
      </c>
      <c r="B48" s="83" t="s">
        <v>57</v>
      </c>
      <c r="C48" s="83" t="n">
        <v>60</v>
      </c>
      <c r="D48" s="30" t="n">
        <v>10.43</v>
      </c>
      <c r="E48" s="30" t="n">
        <v>8.72</v>
      </c>
      <c r="F48" s="30" t="n">
        <v>13.81</v>
      </c>
      <c r="G48" s="30" t="n">
        <v>69.1</v>
      </c>
      <c r="H48" s="30"/>
      <c r="I48" s="32" t="n">
        <v>0.04</v>
      </c>
      <c r="J48" s="32" t="n">
        <v>0.1</v>
      </c>
      <c r="K48" s="32" t="n">
        <v>0.06</v>
      </c>
      <c r="L48" s="32" t="n">
        <v>22.53</v>
      </c>
      <c r="M48" s="32" t="n">
        <v>1.13</v>
      </c>
    </row>
    <row r="49" customFormat="false" ht="13.5" hidden="false" customHeight="true" outlineLevel="0" collapsed="false">
      <c r="A49" s="28" t="n">
        <v>213</v>
      </c>
      <c r="B49" s="83" t="s">
        <v>58</v>
      </c>
      <c r="C49" s="83" t="n">
        <v>110</v>
      </c>
      <c r="D49" s="32" t="n">
        <v>2.91</v>
      </c>
      <c r="E49" s="32" t="n">
        <v>3.5</v>
      </c>
      <c r="F49" s="32" t="n">
        <v>11.8</v>
      </c>
      <c r="G49" s="32" t="n">
        <v>90.5</v>
      </c>
      <c r="H49" s="32"/>
      <c r="I49" s="81" t="n">
        <v>0.03</v>
      </c>
      <c r="J49" s="32" t="n">
        <v>14.3</v>
      </c>
      <c r="K49" s="81" t="n">
        <v>0.08</v>
      </c>
      <c r="L49" s="81" t="n">
        <v>70.3</v>
      </c>
      <c r="M49" s="81" t="n">
        <v>0.96</v>
      </c>
      <c r="N49" s="50"/>
      <c r="O49" s="23"/>
      <c r="P49" s="23"/>
      <c r="Q49" s="50"/>
      <c r="R49" s="120"/>
      <c r="S49" s="120"/>
      <c r="T49" s="120"/>
      <c r="U49" s="120"/>
      <c r="V49" s="23"/>
      <c r="W49" s="23"/>
      <c r="X49" s="23"/>
      <c r="Y49" s="23"/>
      <c r="Z49" s="23"/>
      <c r="AA49" s="23"/>
      <c r="AB49" s="23"/>
      <c r="AC49" s="23"/>
      <c r="AD49" s="23"/>
    </row>
    <row r="50" customFormat="false" ht="12.75" hidden="false" customHeight="true" outlineLevel="0" collapsed="false">
      <c r="A50" s="45" t="n">
        <v>494</v>
      </c>
      <c r="B50" s="55" t="s">
        <v>59</v>
      </c>
      <c r="C50" s="88" t="n">
        <v>170</v>
      </c>
      <c r="D50" s="121" t="n">
        <v>2</v>
      </c>
      <c r="E50" s="121" t="n">
        <v>0.2</v>
      </c>
      <c r="F50" s="121" t="n">
        <v>3.8</v>
      </c>
      <c r="G50" s="121" t="n">
        <v>75.2</v>
      </c>
      <c r="H50" s="121"/>
      <c r="I50" s="37" t="n">
        <v>0.01</v>
      </c>
      <c r="J50" s="37" t="n">
        <v>8</v>
      </c>
      <c r="K50" s="37" t="n">
        <v>0.06</v>
      </c>
      <c r="L50" s="37" t="n">
        <v>40</v>
      </c>
      <c r="M50" s="37" t="n">
        <v>0.4</v>
      </c>
      <c r="N50" s="50"/>
      <c r="O50" s="23"/>
      <c r="P50" s="23"/>
      <c r="Q50" s="50"/>
      <c r="R50" s="120"/>
      <c r="S50" s="120"/>
      <c r="T50" s="120"/>
      <c r="U50" s="120"/>
      <c r="V50" s="23"/>
      <c r="W50" s="23"/>
      <c r="X50" s="23"/>
      <c r="Y50" s="23"/>
      <c r="Z50" s="23"/>
      <c r="AA50" s="23"/>
      <c r="AB50" s="23"/>
      <c r="AC50" s="23"/>
      <c r="AD50" s="23"/>
    </row>
    <row r="51" customFormat="false" ht="15" hidden="false" customHeight="true" outlineLevel="0" collapsed="false">
      <c r="A51" s="82" t="n">
        <v>574</v>
      </c>
      <c r="B51" s="83" t="s">
        <v>37</v>
      </c>
      <c r="C51" s="83" t="n">
        <v>30</v>
      </c>
      <c r="D51" s="84" t="n">
        <v>2.8</v>
      </c>
      <c r="E51" s="84" t="n">
        <v>0.55</v>
      </c>
      <c r="F51" s="85" t="n">
        <v>21.65</v>
      </c>
      <c r="G51" s="84" t="n">
        <v>99.5</v>
      </c>
      <c r="H51" s="84"/>
      <c r="I51" s="86" t="n">
        <v>0.11</v>
      </c>
      <c r="J51" s="87"/>
      <c r="K51" s="87"/>
      <c r="L51" s="87" t="n">
        <v>34</v>
      </c>
      <c r="M51" s="87" t="n">
        <v>2.3</v>
      </c>
      <c r="N51" s="50"/>
      <c r="O51" s="23"/>
      <c r="P51" s="23"/>
      <c r="Q51" s="50"/>
      <c r="R51" s="120"/>
      <c r="S51" s="120"/>
      <c r="T51" s="120"/>
      <c r="U51" s="120"/>
      <c r="V51" s="23"/>
      <c r="W51" s="23"/>
      <c r="X51" s="23"/>
      <c r="Y51" s="23"/>
      <c r="Z51" s="23"/>
      <c r="AA51" s="23"/>
      <c r="AB51" s="23"/>
      <c r="AC51" s="23"/>
      <c r="AD51" s="23"/>
    </row>
    <row r="52" customFormat="false" ht="12" hidden="false" customHeight="true" outlineLevel="0" collapsed="false">
      <c r="A52" s="53"/>
      <c r="B52" s="83"/>
      <c r="C52" s="88"/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4.25" hidden="false" customHeight="true" outlineLevel="0" collapsed="false">
      <c r="A53" s="89" t="s">
        <v>38</v>
      </c>
      <c r="B53" s="89"/>
      <c r="C53" s="122" t="n">
        <f aca="false">SUM(C46:C52)</f>
        <v>550</v>
      </c>
      <c r="D53" s="91" t="n">
        <f aca="false">SUM(D46:D52)</f>
        <v>24.7</v>
      </c>
      <c r="E53" s="91" t="n">
        <f aca="false">SUM(E46:E52)</f>
        <v>19.14</v>
      </c>
      <c r="F53" s="91" t="n">
        <f aca="false">SUM(F46:F52)</f>
        <v>68.54</v>
      </c>
      <c r="G53" s="91" t="n">
        <f aca="false">G46+G47+G48+G49+G50+G51+G52</f>
        <v>447.7</v>
      </c>
      <c r="H53" s="91"/>
      <c r="I53" s="91" t="n">
        <f aca="false">I46+I47+I48+I49+I50+I51+I52</f>
        <v>0.31</v>
      </c>
      <c r="J53" s="91" t="n">
        <f aca="false">J46+J47+J48+J49+J50+J51+J52</f>
        <v>28.13</v>
      </c>
      <c r="K53" s="91" t="n">
        <f aca="false">K46+K47+K48+K49+K50+K51+K52</f>
        <v>0.26</v>
      </c>
      <c r="L53" s="91" t="n">
        <f aca="false">L46+L47+L48+L49+L50+L51+L52</f>
        <v>185.99</v>
      </c>
      <c r="M53" s="91" t="n">
        <f aca="false">M46+M47+M48+M49+M50+M51+M52</f>
        <v>5.71</v>
      </c>
    </row>
    <row r="54" customFormat="false" ht="13.5" hidden="false" customHeight="true" outlineLevel="0" collapsed="false">
      <c r="A54" s="45" t="s">
        <v>39</v>
      </c>
      <c r="B54" s="45"/>
      <c r="C54" s="45"/>
      <c r="D54" s="45"/>
      <c r="E54" s="45"/>
      <c r="F54" s="45"/>
      <c r="G54" s="93" t="n">
        <v>0.35</v>
      </c>
      <c r="H54" s="94"/>
      <c r="I54" s="94"/>
      <c r="J54" s="94"/>
      <c r="K54" s="94"/>
      <c r="L54" s="94"/>
      <c r="M54" s="94"/>
    </row>
    <row r="55" customFormat="false" ht="21" hidden="false" customHeight="true" outlineLevel="0" collapsed="false">
      <c r="A55" s="123"/>
      <c r="B55" s="123"/>
      <c r="C55" s="123"/>
      <c r="D55" s="50" t="s">
        <v>53</v>
      </c>
      <c r="E55" s="23"/>
      <c r="F55" s="50" t="s">
        <v>40</v>
      </c>
      <c r="G55" s="124"/>
      <c r="H55" s="125"/>
      <c r="I55" s="125"/>
      <c r="J55" s="125"/>
      <c r="K55" s="125"/>
      <c r="L55" s="125"/>
      <c r="M55" s="125"/>
    </row>
    <row r="56" customFormat="false" ht="12.75" hidden="false" customHeight="true" outlineLevel="0" collapsed="false">
      <c r="A56" s="28" t="n">
        <v>582</v>
      </c>
      <c r="B56" s="126" t="s">
        <v>60</v>
      </c>
      <c r="C56" s="35" t="n">
        <v>30</v>
      </c>
      <c r="D56" s="30" t="n">
        <v>7.82</v>
      </c>
      <c r="E56" s="30" t="n">
        <v>1.64</v>
      </c>
      <c r="F56" s="30" t="n">
        <v>31.17</v>
      </c>
      <c r="G56" s="31" t="n">
        <v>100.1</v>
      </c>
      <c r="H56" s="31"/>
      <c r="I56" s="32" t="n">
        <v>0.08</v>
      </c>
      <c r="J56" s="32" t="n">
        <v>4.65</v>
      </c>
      <c r="K56" s="32" t="n">
        <v>0.12</v>
      </c>
      <c r="L56" s="32" t="n">
        <v>50.54</v>
      </c>
      <c r="M56" s="32" t="n">
        <v>2.07</v>
      </c>
    </row>
    <row r="57" customFormat="false" ht="15" hidden="false" customHeight="true" outlineLevel="0" collapsed="false">
      <c r="A57" s="53" t="n">
        <v>469</v>
      </c>
      <c r="B57" s="54" t="s">
        <v>61</v>
      </c>
      <c r="C57" s="83" t="n">
        <v>170</v>
      </c>
      <c r="D57" s="87" t="n">
        <v>5.59</v>
      </c>
      <c r="E57" s="87" t="n">
        <v>6.38</v>
      </c>
      <c r="F57" s="87" t="n">
        <v>10.08</v>
      </c>
      <c r="G57" s="87" t="n">
        <v>85.3</v>
      </c>
      <c r="H57" s="87"/>
      <c r="I57" s="87" t="n">
        <v>0.03</v>
      </c>
      <c r="J57" s="87" t="n">
        <v>0.5</v>
      </c>
      <c r="K57" s="87" t="n">
        <v>0.15</v>
      </c>
      <c r="L57" s="87" t="n">
        <v>200.86</v>
      </c>
      <c r="M57" s="87" t="n">
        <v>0.17</v>
      </c>
    </row>
    <row r="58" customFormat="false" ht="15.75" hidden="false" customHeight="true" outlineLevel="0" collapsed="false">
      <c r="A58" s="89" t="s">
        <v>44</v>
      </c>
      <c r="B58" s="89"/>
      <c r="C58" s="122" t="n">
        <f aca="false">SUM(C56:C57)</f>
        <v>200</v>
      </c>
      <c r="D58" s="91" t="n">
        <f aca="false">D56+D57</f>
        <v>13.41</v>
      </c>
      <c r="E58" s="91" t="n">
        <f aca="false">E56+E57</f>
        <v>8.02</v>
      </c>
      <c r="F58" s="91" t="n">
        <f aca="false">F56+F57</f>
        <v>41.25</v>
      </c>
      <c r="G58" s="91" t="n">
        <f aca="false">G56+G57</f>
        <v>185.4</v>
      </c>
      <c r="H58" s="91"/>
      <c r="I58" s="100" t="n">
        <f aca="false">I56+I57</f>
        <v>0.11</v>
      </c>
      <c r="J58" s="100" t="n">
        <f aca="false">J56+J57</f>
        <v>5.15</v>
      </c>
      <c r="K58" s="100" t="n">
        <f aca="false">K56+K57</f>
        <v>0.27</v>
      </c>
      <c r="L58" s="100" t="n">
        <f aca="false">L56+L57</f>
        <v>251.4</v>
      </c>
      <c r="M58" s="91" t="n">
        <f aca="false">M56+M57</f>
        <v>2.24</v>
      </c>
    </row>
    <row r="59" customFormat="false" ht="15.75" hidden="false" customHeight="true" outlineLevel="0" collapsed="false">
      <c r="A59" s="105" t="s">
        <v>45</v>
      </c>
      <c r="B59" s="105"/>
      <c r="C59" s="105"/>
      <c r="D59" s="101"/>
      <c r="E59" s="101"/>
      <c r="F59" s="127"/>
      <c r="G59" s="128" t="n">
        <v>0.15</v>
      </c>
      <c r="H59" s="129"/>
      <c r="I59" s="130"/>
      <c r="J59" s="130"/>
      <c r="K59" s="130"/>
      <c r="L59" s="130"/>
      <c r="M59" s="130"/>
    </row>
    <row r="60" customFormat="false" ht="14.25" hidden="false" customHeight="true" outlineLevel="0" collapsed="false">
      <c r="A60" s="96"/>
      <c r="B60" s="96"/>
      <c r="C60" s="96"/>
      <c r="D60" s="50"/>
      <c r="E60" s="23"/>
      <c r="F60" s="50"/>
      <c r="G60" s="97"/>
      <c r="H60" s="98"/>
      <c r="I60" s="97"/>
      <c r="J60" s="97"/>
      <c r="K60" s="97"/>
      <c r="L60" s="97"/>
      <c r="M60" s="97"/>
    </row>
    <row r="61" customFormat="false" ht="14.25" hidden="true" customHeight="true" outlineLevel="0" collapsed="false">
      <c r="A61" s="61"/>
      <c r="B61" s="131"/>
      <c r="C61" s="83"/>
      <c r="D61" s="30"/>
      <c r="E61" s="30"/>
      <c r="F61" s="30"/>
      <c r="G61" s="30"/>
      <c r="H61" s="30"/>
      <c r="I61" s="32"/>
      <c r="J61" s="32"/>
      <c r="K61" s="32"/>
      <c r="L61" s="32"/>
      <c r="M61" s="32"/>
    </row>
    <row r="62" customFormat="false" ht="15" hidden="true" customHeight="true" outlineLevel="0" collapsed="false">
      <c r="A62" s="28"/>
      <c r="B62" s="80"/>
      <c r="C62" s="80"/>
      <c r="D62" s="32"/>
      <c r="E62" s="32"/>
      <c r="F62" s="32"/>
      <c r="G62" s="37"/>
      <c r="H62" s="37"/>
      <c r="I62" s="81"/>
      <c r="J62" s="32"/>
      <c r="K62" s="81"/>
      <c r="L62" s="81"/>
      <c r="M62" s="81"/>
    </row>
    <row r="63" customFormat="false" ht="13.5" hidden="true" customHeight="true" outlineLevel="0" collapsed="false">
      <c r="A63" s="28"/>
      <c r="B63" s="99"/>
      <c r="C63" s="132"/>
      <c r="D63" s="32"/>
      <c r="E63" s="32"/>
      <c r="F63" s="81"/>
      <c r="G63" s="32"/>
      <c r="H63" s="32"/>
      <c r="I63" s="32"/>
      <c r="J63" s="32"/>
      <c r="K63" s="32"/>
      <c r="L63" s="32"/>
      <c r="M63" s="32"/>
    </row>
    <row r="64" customFormat="false" ht="13.5" hidden="true" customHeight="true" outlineLevel="0" collapsed="false">
      <c r="A64" s="53"/>
      <c r="B64" s="133"/>
      <c r="C64" s="133"/>
      <c r="D64" s="87"/>
      <c r="E64" s="87"/>
      <c r="F64" s="87"/>
      <c r="G64" s="87"/>
      <c r="H64" s="87"/>
      <c r="I64" s="87"/>
      <c r="J64" s="87"/>
      <c r="K64" s="87"/>
      <c r="L64" s="87"/>
      <c r="M64" s="87"/>
    </row>
    <row r="65" customFormat="false" ht="13.5" hidden="true" customHeight="true" outlineLevel="0" collapsed="false">
      <c r="A65" s="89"/>
      <c r="B65" s="89"/>
      <c r="C65" s="122"/>
      <c r="D65" s="91"/>
      <c r="E65" s="91"/>
      <c r="F65" s="91"/>
      <c r="G65" s="91"/>
      <c r="H65" s="91"/>
      <c r="I65" s="100"/>
      <c r="J65" s="100"/>
      <c r="K65" s="100"/>
      <c r="L65" s="100"/>
      <c r="M65" s="91"/>
    </row>
    <row r="66" customFormat="false" ht="13.5" hidden="true" customHeight="true" outlineLevel="0" collapsed="false">
      <c r="A66" s="89"/>
      <c r="B66" s="89"/>
      <c r="C66" s="89"/>
      <c r="D66" s="101"/>
      <c r="E66" s="101"/>
      <c r="F66" s="101"/>
      <c r="G66" s="134"/>
      <c r="H66" s="103"/>
      <c r="I66" s="104"/>
      <c r="J66" s="104"/>
      <c r="K66" s="104"/>
      <c r="L66" s="104"/>
      <c r="M66" s="104"/>
    </row>
    <row r="67" customFormat="false" ht="12.75" hidden="false" customHeight="true" outlineLevel="0" collapsed="false">
      <c r="A67" s="105" t="s">
        <v>46</v>
      </c>
      <c r="B67" s="105"/>
      <c r="C67" s="105"/>
      <c r="D67" s="106" t="n">
        <f aca="false">D39+D43+D53+D58+D65</f>
        <v>53.64</v>
      </c>
      <c r="E67" s="106" t="n">
        <f aca="false">E39+E43+E53+E58+E65</f>
        <v>38.68</v>
      </c>
      <c r="F67" s="106" t="n">
        <f aca="false">F39+F43+F53+F58+F65</f>
        <v>182.13</v>
      </c>
      <c r="G67" s="106" t="n">
        <f aca="false">G39+G43+G53+G58+G65</f>
        <v>941.1</v>
      </c>
      <c r="H67" s="106"/>
      <c r="I67" s="107" t="n">
        <f aca="false">I39+I43+I53+I58+I65</f>
        <v>0.61</v>
      </c>
      <c r="J67" s="107" t="n">
        <f aca="false">J39+J43+J53+J58+J65</f>
        <v>44.14</v>
      </c>
      <c r="K67" s="107" t="n">
        <f aca="false">K39+K43+K53+K58+K65</f>
        <v>0.77</v>
      </c>
      <c r="L67" s="107" t="n">
        <f aca="false">L39+L43+L53+L58+L65</f>
        <v>623.16</v>
      </c>
      <c r="M67" s="106" t="n">
        <f aca="false">M39+M43+M53+M58+M65</f>
        <v>10.97</v>
      </c>
    </row>
    <row r="68" customFormat="false" ht="25.5" hidden="false" customHeight="true" outlineLevel="0" collapsed="false">
      <c r="A68" s="135"/>
      <c r="B68" s="136"/>
      <c r="C68" s="110" t="s">
        <v>62</v>
      </c>
      <c r="D68" s="23"/>
      <c r="E68" s="111"/>
      <c r="F68" s="111"/>
      <c r="G68" s="111"/>
      <c r="H68" s="136"/>
      <c r="I68" s="136"/>
      <c r="J68" s="136"/>
      <c r="K68" s="136"/>
      <c r="L68" s="136"/>
      <c r="M68" s="136"/>
    </row>
    <row r="69" customFormat="false" ht="12" hidden="false" customHeight="true" outlineLevel="0" collapsed="false">
      <c r="A69" s="135"/>
      <c r="B69" s="136"/>
      <c r="C69" s="50"/>
      <c r="D69" s="23"/>
      <c r="E69" s="111"/>
      <c r="F69" s="111"/>
      <c r="G69" s="111"/>
      <c r="H69" s="136"/>
      <c r="I69" s="136"/>
      <c r="J69" s="136"/>
      <c r="K69" s="136"/>
      <c r="L69" s="136"/>
      <c r="M69" s="136"/>
    </row>
    <row r="70" customFormat="false" ht="14.25" hidden="false" customHeight="true" outlineLevel="0" collapsed="false">
      <c r="A70" s="28" t="n">
        <v>235</v>
      </c>
      <c r="B70" s="137" t="s">
        <v>63</v>
      </c>
      <c r="C70" s="113" t="n">
        <v>153</v>
      </c>
      <c r="D70" s="30" t="n">
        <v>6.2</v>
      </c>
      <c r="E70" s="30" t="n">
        <v>4.48</v>
      </c>
      <c r="F70" s="30" t="n">
        <v>31.64</v>
      </c>
      <c r="G70" s="30" t="n">
        <v>191.7</v>
      </c>
      <c r="H70" s="30"/>
      <c r="I70" s="32" t="n">
        <v>0.06</v>
      </c>
      <c r="J70" s="32" t="n">
        <v>0.3</v>
      </c>
      <c r="K70" s="32" t="n">
        <v>0.12</v>
      </c>
      <c r="L70" s="32" t="n">
        <v>112.6</v>
      </c>
      <c r="M70" s="32" t="n">
        <v>0.29</v>
      </c>
    </row>
    <row r="71" customFormat="false" ht="12.75" hidden="false" customHeight="true" outlineLevel="0" collapsed="false">
      <c r="A71" s="28" t="n">
        <v>457</v>
      </c>
      <c r="B71" s="137" t="s">
        <v>43</v>
      </c>
      <c r="C71" s="113" t="n">
        <v>180</v>
      </c>
      <c r="D71" s="30" t="n">
        <v>0</v>
      </c>
      <c r="E71" s="30" t="n">
        <v>0</v>
      </c>
      <c r="F71" s="30" t="n">
        <v>11.44</v>
      </c>
      <c r="G71" s="30" t="n">
        <v>45.76</v>
      </c>
      <c r="H71" s="30"/>
      <c r="I71" s="32" t="n">
        <v>0</v>
      </c>
      <c r="J71" s="32" t="n">
        <v>0</v>
      </c>
      <c r="K71" s="32" t="n">
        <v>0</v>
      </c>
      <c r="L71" s="32" t="n">
        <v>1.42</v>
      </c>
      <c r="M71" s="32" t="n">
        <v>0.54</v>
      </c>
    </row>
    <row r="72" customFormat="false" ht="12.75" hidden="false" customHeight="true" outlineLevel="0" collapsed="false">
      <c r="A72" s="138" t="n">
        <v>70</v>
      </c>
      <c r="B72" s="54" t="s">
        <v>22</v>
      </c>
      <c r="C72" s="114" t="s">
        <v>64</v>
      </c>
      <c r="D72" s="32" t="n">
        <v>4.72</v>
      </c>
      <c r="E72" s="32" t="n">
        <v>8.01</v>
      </c>
      <c r="F72" s="32" t="n">
        <v>7.25</v>
      </c>
      <c r="G72" s="32" t="n">
        <v>119.9</v>
      </c>
      <c r="H72" s="32"/>
      <c r="I72" s="81" t="n">
        <v>0.04</v>
      </c>
      <c r="J72" s="81" t="n">
        <v>0.1</v>
      </c>
      <c r="K72" s="81" t="n">
        <v>0.05</v>
      </c>
      <c r="L72" s="81" t="n">
        <v>139.2</v>
      </c>
      <c r="M72" s="81" t="n">
        <v>0.39</v>
      </c>
    </row>
    <row r="73" customFormat="false" ht="13.5" hidden="false" customHeight="true" outlineLevel="0" collapsed="false">
      <c r="A73" s="38" t="s">
        <v>24</v>
      </c>
      <c r="B73" s="38"/>
      <c r="C73" s="139" t="n">
        <v>353</v>
      </c>
      <c r="D73" s="40" t="n">
        <f aca="false">D70+D71+D72</f>
        <v>10.92</v>
      </c>
      <c r="E73" s="40" t="n">
        <f aca="false">E70+E71+E72</f>
        <v>12.49</v>
      </c>
      <c r="F73" s="41" t="n">
        <f aca="false">F70+F71+F72</f>
        <v>50.33</v>
      </c>
      <c r="G73" s="40" t="n">
        <f aca="false">SUM(G70:H72)</f>
        <v>357.36</v>
      </c>
      <c r="H73" s="40"/>
      <c r="I73" s="40" t="n">
        <f aca="false">SUM(I70:I72)</f>
        <v>0.1</v>
      </c>
      <c r="J73" s="40" t="n">
        <f aca="false">SUM(J70:J72)</f>
        <v>0.4</v>
      </c>
      <c r="K73" s="40" t="n">
        <f aca="false">SUM(K70:K72)</f>
        <v>0.17</v>
      </c>
      <c r="L73" s="40" t="n">
        <f aca="false">SUM(L70:L72)</f>
        <v>253.22</v>
      </c>
      <c r="M73" s="40" t="n">
        <f aca="false">SUM(M70:M72)</f>
        <v>1.22</v>
      </c>
    </row>
    <row r="74" customFormat="false" ht="13.5" hidden="false" customHeight="true" outlineLevel="0" collapsed="false">
      <c r="A74" s="45" t="s">
        <v>25</v>
      </c>
      <c r="B74" s="45"/>
      <c r="C74" s="45"/>
      <c r="D74" s="45"/>
      <c r="E74" s="83"/>
      <c r="F74" s="83"/>
      <c r="G74" s="46" t="n">
        <v>0.195</v>
      </c>
      <c r="H74" s="47"/>
      <c r="I74" s="48"/>
      <c r="J74" s="48"/>
      <c r="K74" s="48"/>
      <c r="L74" s="48"/>
      <c r="M74" s="48"/>
    </row>
    <row r="75" customFormat="false" ht="18" hidden="false" customHeight="true" outlineLevel="0" collapsed="false">
      <c r="A75" s="140"/>
      <c r="B75" s="141"/>
      <c r="C75" s="50" t="s">
        <v>65</v>
      </c>
      <c r="D75" s="23"/>
      <c r="E75" s="23"/>
      <c r="F75" s="23"/>
      <c r="G75" s="23"/>
      <c r="H75" s="51"/>
      <c r="I75" s="52"/>
      <c r="J75" s="52"/>
      <c r="K75" s="52"/>
      <c r="L75" s="52"/>
      <c r="M75" s="52"/>
    </row>
    <row r="76" customFormat="false" ht="13.5" hidden="false" customHeight="true" outlineLevel="0" collapsed="false">
      <c r="A76" s="53" t="n">
        <v>82</v>
      </c>
      <c r="B76" s="142" t="s">
        <v>66</v>
      </c>
      <c r="C76" s="133" t="n">
        <v>100</v>
      </c>
      <c r="D76" s="37" t="n">
        <v>8.3</v>
      </c>
      <c r="E76" s="37" t="n">
        <v>2</v>
      </c>
      <c r="F76" s="37" t="n">
        <v>8.4</v>
      </c>
      <c r="G76" s="37" t="n">
        <v>98.68</v>
      </c>
      <c r="H76" s="37"/>
      <c r="I76" s="37" t="n">
        <v>0.4</v>
      </c>
      <c r="J76" s="37" t="n">
        <v>60</v>
      </c>
      <c r="K76" s="37"/>
      <c r="L76" s="37" t="n">
        <v>34</v>
      </c>
      <c r="M76" s="37" t="n">
        <v>0.3</v>
      </c>
    </row>
    <row r="77" customFormat="false" ht="13.5" hidden="false" customHeight="true" outlineLevel="0" collapsed="false">
      <c r="A77" s="115"/>
      <c r="B77" s="57" t="s">
        <v>28</v>
      </c>
      <c r="C77" s="57"/>
      <c r="D77" s="40" t="n">
        <f aca="false">D76</f>
        <v>8.3</v>
      </c>
      <c r="E77" s="40" t="n">
        <f aca="false">E76</f>
        <v>2</v>
      </c>
      <c r="F77" s="40" t="n">
        <f aca="false">F76</f>
        <v>8.4</v>
      </c>
      <c r="G77" s="40" t="n">
        <v>98.68</v>
      </c>
      <c r="H77" s="40"/>
      <c r="I77" s="40" t="n">
        <f aca="false">I76</f>
        <v>0.4</v>
      </c>
      <c r="J77" s="40" t="n">
        <f aca="false">J76</f>
        <v>60</v>
      </c>
      <c r="K77" s="40" t="n">
        <f aca="false">K76</f>
        <v>0</v>
      </c>
      <c r="L77" s="40" t="n">
        <f aca="false">L76</f>
        <v>34</v>
      </c>
      <c r="M77" s="40" t="n">
        <f aca="false">M76</f>
        <v>0.3</v>
      </c>
    </row>
    <row r="78" customFormat="false" ht="14.25" hidden="false" customHeight="true" outlineLevel="0" collapsed="false">
      <c r="A78" s="45" t="s">
        <v>29</v>
      </c>
      <c r="B78" s="45"/>
      <c r="C78" s="45"/>
      <c r="D78" s="45"/>
      <c r="E78" s="45"/>
      <c r="F78" s="45"/>
      <c r="G78" s="58" t="n">
        <v>0.054</v>
      </c>
      <c r="H78" s="49"/>
      <c r="I78" s="59"/>
      <c r="J78" s="59"/>
      <c r="K78" s="59"/>
      <c r="L78" s="59"/>
      <c r="M78" s="59"/>
    </row>
    <row r="79" customFormat="false" ht="18.75" hidden="false" customHeight="true" outlineLevel="0" collapsed="false">
      <c r="A79" s="116"/>
      <c r="B79" s="23"/>
      <c r="C79" s="50" t="s">
        <v>67</v>
      </c>
      <c r="D79" s="23"/>
      <c r="E79" s="50" t="s">
        <v>31</v>
      </c>
      <c r="G79" s="23"/>
      <c r="H79" s="23"/>
      <c r="I79" s="23"/>
      <c r="J79" s="23"/>
      <c r="K79" s="23"/>
      <c r="L79" s="23"/>
      <c r="M79" s="23"/>
    </row>
    <row r="80" customFormat="false" ht="13.5" hidden="false" customHeight="true" outlineLevel="0" collapsed="false">
      <c r="A80" s="45" t="n">
        <v>150</v>
      </c>
      <c r="B80" s="54" t="s">
        <v>68</v>
      </c>
      <c r="C80" s="83" t="n">
        <v>30</v>
      </c>
      <c r="D80" s="81" t="n">
        <v>0.6</v>
      </c>
      <c r="E80" s="81" t="n">
        <v>5.4</v>
      </c>
      <c r="F80" s="81" t="n">
        <v>2.1</v>
      </c>
      <c r="G80" s="81" t="n">
        <v>59.9</v>
      </c>
      <c r="H80" s="81"/>
      <c r="I80" s="32" t="n">
        <v>0</v>
      </c>
      <c r="J80" s="81" t="n">
        <v>5.46</v>
      </c>
      <c r="K80" s="81" t="n">
        <v>0.02</v>
      </c>
      <c r="L80" s="81" t="n">
        <v>19.2</v>
      </c>
      <c r="M80" s="81" t="n">
        <v>0.5</v>
      </c>
    </row>
    <row r="81" customFormat="false" ht="12" hidden="false" customHeight="true" outlineLevel="0" collapsed="false">
      <c r="A81" s="143" t="n">
        <v>113</v>
      </c>
      <c r="B81" s="54" t="s">
        <v>69</v>
      </c>
      <c r="C81" s="83" t="n">
        <v>150</v>
      </c>
      <c r="D81" s="64" t="n">
        <v>1.79</v>
      </c>
      <c r="E81" s="64" t="n">
        <v>3.95</v>
      </c>
      <c r="F81" s="64" t="n">
        <v>7.76</v>
      </c>
      <c r="G81" s="64" t="n">
        <v>73.8</v>
      </c>
      <c r="H81" s="64"/>
      <c r="I81" s="64" t="n">
        <v>0.08</v>
      </c>
      <c r="J81" s="64" t="n">
        <v>5.51</v>
      </c>
      <c r="K81" s="64" t="n">
        <v>0.04</v>
      </c>
      <c r="L81" s="64" t="n">
        <v>41.26</v>
      </c>
      <c r="M81" s="64" t="n">
        <v>0.89</v>
      </c>
    </row>
    <row r="82" customFormat="false" ht="14.25" hidden="false" customHeight="true" outlineLevel="0" collapsed="false">
      <c r="A82" s="45" t="n">
        <v>367</v>
      </c>
      <c r="B82" s="137" t="s">
        <v>70</v>
      </c>
      <c r="C82" s="113" t="n">
        <v>60</v>
      </c>
      <c r="D82" s="54" t="n">
        <v>1.8</v>
      </c>
      <c r="E82" s="31" t="n">
        <v>3.7</v>
      </c>
      <c r="F82" s="31" t="n">
        <v>10.5</v>
      </c>
      <c r="G82" s="31" t="n">
        <v>102.5</v>
      </c>
      <c r="H82" s="31"/>
      <c r="I82" s="37" t="n">
        <v>0.2</v>
      </c>
      <c r="J82" s="31" t="n">
        <v>3.5</v>
      </c>
      <c r="K82" s="37" t="n">
        <v>0.08</v>
      </c>
      <c r="L82" s="37" t="n">
        <v>42.1</v>
      </c>
      <c r="M82" s="37" t="n">
        <v>1.9</v>
      </c>
    </row>
    <row r="83" customFormat="false" ht="12.75" hidden="false" customHeight="true" outlineLevel="0" collapsed="false">
      <c r="A83" s="28" t="n">
        <v>256</v>
      </c>
      <c r="B83" s="54" t="s">
        <v>71</v>
      </c>
      <c r="C83" s="83" t="n">
        <v>110</v>
      </c>
      <c r="D83" s="32" t="n">
        <v>1.2</v>
      </c>
      <c r="E83" s="32" t="n">
        <v>5.3</v>
      </c>
      <c r="F83" s="32" t="n">
        <v>10.68</v>
      </c>
      <c r="G83" s="37" t="n">
        <v>94.92</v>
      </c>
      <c r="H83" s="37"/>
      <c r="I83" s="81" t="n">
        <v>0.05</v>
      </c>
      <c r="J83" s="32" t="n">
        <v>10.8</v>
      </c>
      <c r="K83" s="81" t="n">
        <v>0.05</v>
      </c>
      <c r="L83" s="81" t="n">
        <v>24.42</v>
      </c>
      <c r="M83" s="81" t="n">
        <v>0.7</v>
      </c>
    </row>
    <row r="84" customFormat="false" ht="12" hidden="false" customHeight="true" outlineLevel="0" collapsed="false">
      <c r="A84" s="45" t="n">
        <v>496</v>
      </c>
      <c r="B84" s="144" t="s">
        <v>72</v>
      </c>
      <c r="C84" s="83" t="n">
        <v>150</v>
      </c>
      <c r="D84" s="121" t="n">
        <v>2</v>
      </c>
      <c r="E84" s="121" t="n">
        <v>0.2</v>
      </c>
      <c r="F84" s="121" t="n">
        <v>3.8</v>
      </c>
      <c r="G84" s="121" t="n">
        <v>25</v>
      </c>
      <c r="H84" s="121"/>
      <c r="I84" s="37" t="n">
        <v>0.01</v>
      </c>
      <c r="J84" s="37" t="n">
        <v>8</v>
      </c>
      <c r="K84" s="37" t="n">
        <v>0.06</v>
      </c>
      <c r="L84" s="37" t="n">
        <v>40</v>
      </c>
      <c r="M84" s="37" t="n">
        <v>0.4</v>
      </c>
    </row>
    <row r="85" customFormat="false" ht="12.75" hidden="false" customHeight="true" outlineLevel="0" collapsed="false">
      <c r="A85" s="82" t="n">
        <v>574</v>
      </c>
      <c r="B85" s="83" t="s">
        <v>37</v>
      </c>
      <c r="C85" s="83" t="n">
        <v>30</v>
      </c>
      <c r="D85" s="84" t="n">
        <v>2.8</v>
      </c>
      <c r="E85" s="84" t="n">
        <v>0.55</v>
      </c>
      <c r="F85" s="85" t="n">
        <v>21.65</v>
      </c>
      <c r="G85" s="84" t="n">
        <v>99.5</v>
      </c>
      <c r="H85" s="84"/>
      <c r="I85" s="86" t="n">
        <v>0.11</v>
      </c>
      <c r="J85" s="87"/>
      <c r="K85" s="87"/>
      <c r="L85" s="87" t="n">
        <v>34</v>
      </c>
      <c r="M85" s="87" t="n">
        <v>2.3</v>
      </c>
    </row>
    <row r="86" customFormat="false" ht="14.25" hidden="false" customHeight="true" outlineLevel="0" collapsed="false">
      <c r="A86" s="53"/>
      <c r="B86" s="83"/>
      <c r="C86" s="88"/>
      <c r="D86" s="87"/>
      <c r="E86" s="87"/>
      <c r="F86" s="87"/>
      <c r="G86" s="87"/>
      <c r="H86" s="87"/>
      <c r="I86" s="87"/>
      <c r="J86" s="87"/>
      <c r="K86" s="87"/>
      <c r="L86" s="87"/>
      <c r="M86" s="87"/>
    </row>
    <row r="87" customFormat="false" ht="14.25" hidden="false" customHeight="true" outlineLevel="0" collapsed="false">
      <c r="B87" s="89" t="s">
        <v>38</v>
      </c>
      <c r="C87" s="122" t="n">
        <f aca="false">SUM(C80:C86)</f>
        <v>530</v>
      </c>
      <c r="D87" s="91" t="n">
        <f aca="false">SUM(D80:D86)</f>
        <v>10.19</v>
      </c>
      <c r="E87" s="91" t="n">
        <f aca="false">SUM(E80:E86)</f>
        <v>19.1</v>
      </c>
      <c r="F87" s="91" t="n">
        <f aca="false">SUM(F80:F86)</f>
        <v>56.49</v>
      </c>
      <c r="G87" s="91" t="n">
        <f aca="false">SUM(G80:H86)</f>
        <v>455.62</v>
      </c>
      <c r="H87" s="91"/>
      <c r="I87" s="91" t="n">
        <f aca="false">SUM(I80:I86)</f>
        <v>0.45</v>
      </c>
      <c r="J87" s="91" t="n">
        <f aca="false">SUM(J80:J86)</f>
        <v>33.27</v>
      </c>
      <c r="K87" s="91" t="n">
        <f aca="false">SUM(K80:K86)</f>
        <v>0.25</v>
      </c>
      <c r="L87" s="91" t="n">
        <f aca="false">SUM(L80:L86)</f>
        <v>200.98</v>
      </c>
      <c r="M87" s="91" t="n">
        <f aca="false">SUM(M80:M86)</f>
        <v>6.69</v>
      </c>
    </row>
    <row r="88" customFormat="false" ht="13.5" hidden="false" customHeight="true" outlineLevel="0" collapsed="false">
      <c r="A88" s="38" t="s">
        <v>39</v>
      </c>
      <c r="B88" s="38"/>
      <c r="C88" s="57"/>
      <c r="D88" s="45"/>
      <c r="E88" s="45"/>
      <c r="F88" s="45"/>
      <c r="G88" s="93" t="n">
        <v>0.35</v>
      </c>
      <c r="H88" s="94"/>
      <c r="I88" s="95"/>
      <c r="J88" s="95"/>
      <c r="K88" s="95"/>
      <c r="L88" s="95"/>
      <c r="M88" s="95"/>
    </row>
    <row r="89" customFormat="false" ht="13.5" hidden="false" customHeight="true" outlineLevel="0" collapsed="false">
      <c r="A89" s="123"/>
      <c r="B89" s="123"/>
      <c r="C89" s="123"/>
      <c r="D89" s="50" t="s">
        <v>67</v>
      </c>
      <c r="E89" s="23"/>
      <c r="F89" s="50" t="s">
        <v>40</v>
      </c>
      <c r="G89" s="124"/>
      <c r="H89" s="125"/>
      <c r="I89" s="125"/>
      <c r="J89" s="125"/>
      <c r="K89" s="125"/>
      <c r="L89" s="125"/>
      <c r="M89" s="125"/>
    </row>
    <row r="90" customFormat="false" ht="17.25" hidden="false" customHeight="true" outlineLevel="0" collapsed="false">
      <c r="A90" s="28" t="n">
        <v>543</v>
      </c>
      <c r="B90" s="145" t="s">
        <v>73</v>
      </c>
      <c r="C90" s="83" t="n">
        <v>50</v>
      </c>
      <c r="D90" s="30" t="n">
        <v>4.3</v>
      </c>
      <c r="E90" s="30" t="n">
        <v>2.7</v>
      </c>
      <c r="F90" s="30" t="n">
        <v>24.7</v>
      </c>
      <c r="G90" s="30" t="n">
        <v>129.1</v>
      </c>
      <c r="H90" s="30"/>
      <c r="I90" s="32" t="n">
        <v>0.06</v>
      </c>
      <c r="J90" s="32" t="n">
        <v>0.06</v>
      </c>
      <c r="K90" s="32" t="n">
        <v>0.007</v>
      </c>
      <c r="L90" s="32" t="n">
        <v>8.8</v>
      </c>
      <c r="M90" s="32" t="n">
        <v>0.6</v>
      </c>
    </row>
    <row r="91" customFormat="false" ht="14.25" hidden="false" customHeight="true" outlineLevel="0" collapsed="false">
      <c r="A91" s="53" t="n">
        <v>470</v>
      </c>
      <c r="B91" s="83" t="s">
        <v>74</v>
      </c>
      <c r="C91" s="83" t="s">
        <v>75</v>
      </c>
      <c r="D91" s="87" t="n">
        <v>5.6</v>
      </c>
      <c r="E91" s="87" t="n">
        <v>4.38</v>
      </c>
      <c r="F91" s="87" t="n">
        <v>8.18</v>
      </c>
      <c r="G91" s="87" t="n">
        <v>94.52</v>
      </c>
      <c r="H91" s="87"/>
      <c r="I91" s="87" t="n">
        <v>0.06</v>
      </c>
      <c r="J91" s="87" t="n">
        <v>1.4</v>
      </c>
      <c r="K91" s="87" t="n">
        <v>0.3</v>
      </c>
      <c r="L91" s="87" t="n">
        <v>240</v>
      </c>
      <c r="M91" s="87" t="n">
        <v>0.2</v>
      </c>
    </row>
    <row r="92" customFormat="false" ht="12" hidden="false" customHeight="true" outlineLevel="0" collapsed="false">
      <c r="A92" s="105" t="s">
        <v>44</v>
      </c>
      <c r="B92" s="105"/>
      <c r="C92" s="122" t="n">
        <v>237</v>
      </c>
      <c r="D92" s="91" t="n">
        <f aca="false">D90+D91</f>
        <v>9.9</v>
      </c>
      <c r="E92" s="91" t="n">
        <f aca="false">E90+E91</f>
        <v>7.08</v>
      </c>
      <c r="F92" s="91" t="n">
        <f aca="false">F90+F91</f>
        <v>32.88</v>
      </c>
      <c r="G92" s="91" t="n">
        <f aca="false">G90+G91</f>
        <v>223.62</v>
      </c>
      <c r="H92" s="91"/>
      <c r="I92" s="100" t="n">
        <f aca="false">I90+I91</f>
        <v>0.12</v>
      </c>
      <c r="J92" s="100" t="n">
        <f aca="false">J90+J91</f>
        <v>1.46</v>
      </c>
      <c r="K92" s="100" t="n">
        <f aca="false">K90+K91</f>
        <v>0.307</v>
      </c>
      <c r="L92" s="100" t="n">
        <f aca="false">L90+L91</f>
        <v>248.8</v>
      </c>
      <c r="M92" s="91" t="n">
        <f aca="false">M90+M91</f>
        <v>0.8</v>
      </c>
    </row>
    <row r="93" customFormat="false" ht="15" hidden="false" customHeight="true" outlineLevel="0" collapsed="false">
      <c r="A93" s="89" t="s">
        <v>45</v>
      </c>
      <c r="B93" s="89"/>
      <c r="C93" s="90"/>
      <c r="D93" s="101"/>
      <c r="E93" s="101"/>
      <c r="F93" s="127"/>
      <c r="G93" s="102" t="n">
        <v>0.157</v>
      </c>
      <c r="H93" s="129"/>
      <c r="I93" s="130"/>
      <c r="J93" s="130"/>
      <c r="K93" s="130"/>
      <c r="L93" s="130"/>
      <c r="M93" s="130"/>
    </row>
    <row r="94" customFormat="false" ht="1.5" hidden="false" customHeight="true" outlineLevel="0" collapsed="false">
      <c r="A94" s="96"/>
      <c r="B94" s="96"/>
      <c r="C94" s="96"/>
      <c r="D94" s="50"/>
      <c r="E94" s="23"/>
      <c r="F94" s="50"/>
      <c r="G94" s="97"/>
      <c r="H94" s="98"/>
      <c r="I94" s="97"/>
      <c r="J94" s="97"/>
      <c r="K94" s="97"/>
      <c r="L94" s="97"/>
      <c r="M94" s="97"/>
    </row>
    <row r="95" customFormat="false" ht="1.5" hidden="true" customHeight="true" outlineLevel="0" collapsed="false">
      <c r="A95" s="61"/>
      <c r="B95" s="146"/>
      <c r="C95" s="147"/>
      <c r="D95" s="30"/>
      <c r="E95" s="30"/>
      <c r="F95" s="30"/>
      <c r="G95" s="30"/>
      <c r="H95" s="30"/>
      <c r="I95" s="32"/>
      <c r="J95" s="32"/>
      <c r="K95" s="32"/>
      <c r="L95" s="32"/>
      <c r="M95" s="32"/>
    </row>
    <row r="96" customFormat="false" ht="12" hidden="true" customHeight="true" outlineLevel="0" collapsed="false">
      <c r="A96" s="28"/>
      <c r="B96" s="142"/>
      <c r="C96" s="133"/>
      <c r="D96" s="32"/>
      <c r="E96" s="32"/>
      <c r="F96" s="81"/>
      <c r="G96" s="32"/>
      <c r="H96" s="32"/>
      <c r="I96" s="32"/>
      <c r="J96" s="32"/>
      <c r="K96" s="32"/>
      <c r="L96" s="32"/>
      <c r="M96" s="32"/>
    </row>
    <row r="97" customFormat="false" ht="13.5" hidden="true" customHeight="true" outlineLevel="0" collapsed="false">
      <c r="A97" s="53"/>
      <c r="B97" s="83"/>
      <c r="C97" s="88"/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true" customHeight="true" outlineLevel="0" collapsed="false">
      <c r="A98" s="105"/>
      <c r="B98" s="105"/>
      <c r="C98" s="122"/>
      <c r="D98" s="91"/>
      <c r="E98" s="91"/>
      <c r="F98" s="91"/>
      <c r="G98" s="91"/>
      <c r="H98" s="91"/>
      <c r="I98" s="100"/>
      <c r="J98" s="100"/>
      <c r="K98" s="100"/>
      <c r="L98" s="100"/>
      <c r="M98" s="91"/>
    </row>
    <row r="99" customFormat="false" ht="15" hidden="false" customHeight="true" outlineLevel="0" collapsed="false">
      <c r="A99" s="89"/>
      <c r="B99" s="89"/>
      <c r="C99" s="90"/>
      <c r="D99" s="101"/>
      <c r="E99" s="101"/>
      <c r="F99" s="101"/>
      <c r="G99" s="102"/>
      <c r="H99" s="103"/>
      <c r="I99" s="104"/>
      <c r="J99" s="104"/>
      <c r="K99" s="104"/>
      <c r="L99" s="104"/>
      <c r="M99" s="104"/>
    </row>
    <row r="100" customFormat="false" ht="15" hidden="false" customHeight="true" outlineLevel="0" collapsed="false">
      <c r="A100" s="89" t="s">
        <v>46</v>
      </c>
      <c r="B100" s="89"/>
      <c r="C100" s="90"/>
      <c r="D100" s="106" t="n">
        <f aca="false">D73+D77+D87+D92+D98</f>
        <v>39.31</v>
      </c>
      <c r="E100" s="106" t="n">
        <f aca="false">E73+E77+E87+E92+E98</f>
        <v>40.67</v>
      </c>
      <c r="F100" s="106" t="n">
        <f aca="false">F73+F77+F87+F92+F98</f>
        <v>148.1</v>
      </c>
      <c r="G100" s="106" t="n">
        <f aca="false">G73+G77+G87+G92+G98</f>
        <v>1135.28</v>
      </c>
      <c r="H100" s="106"/>
      <c r="I100" s="107" t="n">
        <f aca="false">I73+I77+I87+I92+I98</f>
        <v>1.07</v>
      </c>
      <c r="J100" s="107" t="n">
        <f aca="false">J73+J77+J87+J92+J98</f>
        <v>95.13</v>
      </c>
      <c r="K100" s="107" t="n">
        <f aca="false">K73+K77+K87+K92+K98</f>
        <v>0.727</v>
      </c>
      <c r="L100" s="107" t="n">
        <f aca="false">L73+L77+L87+L92+L98</f>
        <v>737</v>
      </c>
      <c r="M100" s="107" t="n">
        <f aca="false">M73+M77+M87+M92+M98</f>
        <v>9.01</v>
      </c>
    </row>
    <row r="101" customFormat="false" ht="27.75" hidden="false" customHeight="true" outlineLevel="0" collapsed="false">
      <c r="A101" s="60"/>
      <c r="B101" s="24"/>
      <c r="C101" s="148" t="s">
        <v>76</v>
      </c>
      <c r="D101" s="148"/>
      <c r="E101" s="148"/>
      <c r="F101" s="148"/>
      <c r="G101" s="148"/>
      <c r="H101" s="24"/>
      <c r="I101" s="149"/>
      <c r="J101" s="149"/>
      <c r="K101" s="149"/>
      <c r="L101" s="149"/>
      <c r="M101" s="149"/>
    </row>
    <row r="102" customFormat="false" ht="16.5" hidden="false" customHeight="true" outlineLevel="0" collapsed="false">
      <c r="A102" s="61" t="n">
        <v>234</v>
      </c>
      <c r="B102" s="150" t="s">
        <v>77</v>
      </c>
      <c r="C102" s="150" t="n">
        <v>153</v>
      </c>
      <c r="D102" s="30" t="n">
        <v>7.44</v>
      </c>
      <c r="E102" s="30" t="n">
        <v>4.65</v>
      </c>
      <c r="F102" s="30" t="n">
        <v>32.47</v>
      </c>
      <c r="G102" s="31" t="n">
        <v>113.5</v>
      </c>
      <c r="H102" s="31"/>
      <c r="I102" s="32" t="n">
        <v>0.13</v>
      </c>
      <c r="J102" s="32" t="n">
        <v>0.28</v>
      </c>
      <c r="K102" s="32" t="n">
        <v>0.12</v>
      </c>
      <c r="L102" s="32" t="n">
        <v>114.7</v>
      </c>
      <c r="M102" s="32" t="n">
        <v>1.09</v>
      </c>
    </row>
    <row r="103" customFormat="false" ht="13.5" hidden="false" customHeight="true" outlineLevel="0" collapsed="false">
      <c r="A103" s="28" t="n">
        <v>457</v>
      </c>
      <c r="B103" s="150" t="s">
        <v>78</v>
      </c>
      <c r="C103" s="150" t="n">
        <v>180</v>
      </c>
      <c r="D103" s="30" t="n">
        <v>2.61</v>
      </c>
      <c r="E103" s="30" t="n">
        <v>0.45</v>
      </c>
      <c r="F103" s="30" t="n">
        <v>25.95</v>
      </c>
      <c r="G103" s="31" t="n">
        <v>25</v>
      </c>
      <c r="H103" s="31"/>
      <c r="I103" s="32" t="n">
        <v>0.03</v>
      </c>
      <c r="J103" s="32" t="n">
        <v>0.65</v>
      </c>
      <c r="K103" s="32" t="n">
        <v>0.07</v>
      </c>
      <c r="L103" s="32" t="n">
        <v>117.39</v>
      </c>
      <c r="M103" s="32" t="n">
        <v>0.51</v>
      </c>
    </row>
    <row r="104" customFormat="false" ht="12" hidden="false" customHeight="true" outlineLevel="0" collapsed="false">
      <c r="A104" s="28" t="n">
        <v>64</v>
      </c>
      <c r="B104" s="83" t="s">
        <v>50</v>
      </c>
      <c r="C104" s="151" t="s">
        <v>51</v>
      </c>
      <c r="D104" s="32" t="n">
        <v>2.43</v>
      </c>
      <c r="E104" s="32" t="n">
        <v>0.36</v>
      </c>
      <c r="F104" s="32" t="n">
        <v>13.98</v>
      </c>
      <c r="G104" s="32" t="n">
        <v>66</v>
      </c>
      <c r="H104" s="32"/>
      <c r="I104" s="152" t="n">
        <v>0.126</v>
      </c>
      <c r="J104" s="152"/>
      <c r="K104" s="152"/>
      <c r="L104" s="121" t="n">
        <v>2.22</v>
      </c>
      <c r="M104" s="121" t="n">
        <v>1.68</v>
      </c>
    </row>
    <row r="105" customFormat="false" ht="12.75" hidden="false" customHeight="false" outlineLevel="0" collapsed="false">
      <c r="A105" s="45" t="s">
        <v>24</v>
      </c>
      <c r="B105" s="45"/>
      <c r="C105" s="139" t="n">
        <v>356</v>
      </c>
      <c r="D105" s="40" t="n">
        <f aca="false">D102+D103+D104</f>
        <v>12.48</v>
      </c>
      <c r="E105" s="40" t="n">
        <f aca="false">E102+E103+E104</f>
        <v>5.46</v>
      </c>
      <c r="F105" s="41" t="n">
        <f aca="false">F102+F103+F104</f>
        <v>72.4</v>
      </c>
      <c r="G105" s="40" t="n">
        <f aca="false">G102+G103+G104</f>
        <v>204.5</v>
      </c>
      <c r="H105" s="40"/>
      <c r="I105" s="40" t="n">
        <f aca="false">I102+I103+I104</f>
        <v>0.286</v>
      </c>
      <c r="J105" s="40" t="n">
        <f aca="false">J102+J103+J104</f>
        <v>0.93</v>
      </c>
      <c r="K105" s="40" t="n">
        <f aca="false">K102+K103+K104</f>
        <v>0.19</v>
      </c>
      <c r="L105" s="40" t="n">
        <f aca="false">L102+L103+L104</f>
        <v>234.31</v>
      </c>
      <c r="M105" s="40" t="n">
        <f aca="false">M102+M103+M104</f>
        <v>3.28</v>
      </c>
    </row>
    <row r="106" customFormat="false" ht="12.75" hidden="false" customHeight="false" outlineLevel="0" collapsed="false">
      <c r="A106" s="38" t="s">
        <v>25</v>
      </c>
      <c r="B106" s="38"/>
      <c r="C106" s="57"/>
      <c r="D106" s="45"/>
      <c r="E106" s="45"/>
      <c r="F106" s="45"/>
      <c r="G106" s="46" t="n">
        <v>0.205</v>
      </c>
      <c r="H106" s="47"/>
      <c r="I106" s="48"/>
      <c r="J106" s="48"/>
      <c r="K106" s="48"/>
      <c r="L106" s="48"/>
      <c r="M106" s="48"/>
    </row>
    <row r="107" customFormat="false" ht="12.75" hidden="false" customHeight="true" outlineLevel="0" collapsed="false">
      <c r="A107" s="140"/>
      <c r="B107" s="141"/>
      <c r="C107" s="50" t="s">
        <v>79</v>
      </c>
      <c r="D107" s="23"/>
      <c r="E107" s="23"/>
      <c r="F107" s="23"/>
      <c r="G107" s="23"/>
      <c r="H107" s="51"/>
      <c r="I107" s="52"/>
      <c r="J107" s="52"/>
      <c r="K107" s="52"/>
      <c r="L107" s="52"/>
      <c r="M107" s="52"/>
    </row>
    <row r="108" customFormat="false" ht="12.75" hidden="false" customHeight="false" outlineLevel="0" collapsed="false">
      <c r="A108" s="53" t="n">
        <v>501</v>
      </c>
      <c r="B108" s="54" t="s">
        <v>27</v>
      </c>
      <c r="C108" s="55" t="n">
        <v>150</v>
      </c>
      <c r="D108" s="37" t="n">
        <v>1.5</v>
      </c>
      <c r="E108" s="37" t="n">
        <v>0.1</v>
      </c>
      <c r="F108" s="37" t="n">
        <v>21</v>
      </c>
      <c r="G108" s="37" t="n">
        <v>89</v>
      </c>
      <c r="H108" s="37"/>
      <c r="I108" s="37" t="n">
        <v>0.04</v>
      </c>
      <c r="J108" s="37" t="n">
        <v>10</v>
      </c>
      <c r="K108" s="37" t="n">
        <v>0.05</v>
      </c>
      <c r="L108" s="37" t="n">
        <v>8</v>
      </c>
      <c r="M108" s="37" t="n">
        <v>0.6</v>
      </c>
    </row>
    <row r="109" customFormat="false" ht="15" hidden="false" customHeight="true" outlineLevel="0" collapsed="false">
      <c r="A109" s="115"/>
      <c r="B109" s="57" t="s">
        <v>28</v>
      </c>
      <c r="C109" s="57"/>
      <c r="D109" s="40" t="n">
        <f aca="false">D108</f>
        <v>1.5</v>
      </c>
      <c r="E109" s="40" t="n">
        <f aca="false">E108</f>
        <v>0.1</v>
      </c>
      <c r="F109" s="40" t="n">
        <f aca="false">F108</f>
        <v>21</v>
      </c>
      <c r="G109" s="40" t="n">
        <f aca="false">G108</f>
        <v>89</v>
      </c>
      <c r="H109" s="40"/>
      <c r="I109" s="40" t="n">
        <f aca="false">I108</f>
        <v>0.04</v>
      </c>
      <c r="J109" s="40" t="n">
        <f aca="false">J108</f>
        <v>10</v>
      </c>
      <c r="K109" s="40" t="n">
        <f aca="false">K108</f>
        <v>0.05</v>
      </c>
      <c r="L109" s="40" t="n">
        <f aca="false">L108</f>
        <v>8</v>
      </c>
      <c r="M109" s="40" t="n">
        <f aca="false">M108</f>
        <v>0.6</v>
      </c>
    </row>
    <row r="110" customFormat="false" ht="12.75" hidden="false" customHeight="false" outlineLevel="0" collapsed="false">
      <c r="A110" s="38" t="s">
        <v>29</v>
      </c>
      <c r="B110" s="38"/>
      <c r="C110" s="57"/>
      <c r="D110" s="45"/>
      <c r="E110" s="45"/>
      <c r="F110" s="45"/>
      <c r="G110" s="93" t="n">
        <v>0.05</v>
      </c>
      <c r="H110" s="49"/>
      <c r="I110" s="59"/>
      <c r="J110" s="59"/>
      <c r="K110" s="59"/>
      <c r="L110" s="59"/>
      <c r="M110" s="59"/>
    </row>
    <row r="111" customFormat="false" ht="14.25" hidden="false" customHeight="true" outlineLevel="0" collapsed="false">
      <c r="A111" s="49"/>
      <c r="B111" s="49"/>
      <c r="C111" s="49"/>
      <c r="D111" s="49"/>
      <c r="E111" s="49"/>
      <c r="F111" s="49"/>
      <c r="G111" s="153"/>
      <c r="H111" s="51"/>
      <c r="I111" s="52"/>
      <c r="J111" s="52"/>
      <c r="K111" s="52"/>
      <c r="L111" s="52"/>
      <c r="M111" s="52"/>
    </row>
    <row r="112" customFormat="false" ht="12.75" hidden="false" customHeight="false" outlineLevel="0" collapsed="false">
      <c r="A112" s="60"/>
      <c r="B112" s="24"/>
      <c r="C112" s="154" t="s">
        <v>80</v>
      </c>
      <c r="D112" s="154"/>
      <c r="E112" s="154"/>
      <c r="F112" s="154"/>
      <c r="G112" s="154"/>
      <c r="H112" s="24"/>
      <c r="I112" s="24"/>
      <c r="J112" s="24"/>
      <c r="K112" s="24"/>
      <c r="L112" s="24"/>
      <c r="M112" s="24"/>
    </row>
    <row r="113" customFormat="false" ht="12.75" hidden="false" customHeight="false" outlineLevel="0" collapsed="false">
      <c r="A113" s="28" t="n">
        <v>26</v>
      </c>
      <c r="B113" s="155" t="s">
        <v>81</v>
      </c>
      <c r="C113" s="155" t="n">
        <v>30</v>
      </c>
      <c r="D113" s="32" t="n">
        <v>0.82</v>
      </c>
      <c r="E113" s="32" t="n">
        <v>5.49</v>
      </c>
      <c r="F113" s="32" t="n">
        <v>3.61</v>
      </c>
      <c r="G113" s="37" t="n">
        <v>77.39</v>
      </c>
      <c r="H113" s="37"/>
      <c r="I113" s="81" t="n">
        <v>0.02</v>
      </c>
      <c r="J113" s="32" t="n">
        <v>6.9</v>
      </c>
      <c r="K113" s="81" t="n">
        <v>0.02</v>
      </c>
      <c r="L113" s="81" t="n">
        <v>19.4</v>
      </c>
      <c r="M113" s="81" t="n">
        <v>0.5</v>
      </c>
    </row>
    <row r="114" customFormat="false" ht="13.5" hidden="false" customHeight="true" outlineLevel="0" collapsed="false">
      <c r="A114" s="28" t="n">
        <v>128</v>
      </c>
      <c r="B114" s="155" t="s">
        <v>82</v>
      </c>
      <c r="C114" s="155" t="n">
        <v>150</v>
      </c>
      <c r="D114" s="32" t="n">
        <v>9.57</v>
      </c>
      <c r="E114" s="32" t="n">
        <v>4.48</v>
      </c>
      <c r="F114" s="32" t="n">
        <v>13.3</v>
      </c>
      <c r="G114" s="37" t="n">
        <v>103.4</v>
      </c>
      <c r="H114" s="37"/>
      <c r="I114" s="81" t="n">
        <v>0.15</v>
      </c>
      <c r="J114" s="81" t="n">
        <v>5.54</v>
      </c>
      <c r="K114" s="81" t="n">
        <v>0.08</v>
      </c>
      <c r="L114" s="81" t="n">
        <v>31.8</v>
      </c>
      <c r="M114" s="81" t="n">
        <v>1.4</v>
      </c>
    </row>
    <row r="115" customFormat="false" ht="13.5" hidden="false" customHeight="true" outlineLevel="0" collapsed="false">
      <c r="A115" s="28" t="n">
        <v>339</v>
      </c>
      <c r="B115" s="155" t="s">
        <v>83</v>
      </c>
      <c r="C115" s="155" t="n">
        <v>60</v>
      </c>
      <c r="D115" s="32" t="n">
        <v>8.8</v>
      </c>
      <c r="E115" s="32" t="n">
        <v>6.15</v>
      </c>
      <c r="F115" s="32" t="n">
        <v>7.5</v>
      </c>
      <c r="G115" s="37" t="n">
        <v>121.5</v>
      </c>
      <c r="H115" s="37"/>
      <c r="I115" s="81" t="n">
        <v>0.8</v>
      </c>
      <c r="J115" s="81" t="n">
        <v>0</v>
      </c>
      <c r="K115" s="81" t="n">
        <v>0.8</v>
      </c>
      <c r="L115" s="81" t="n">
        <v>26.5</v>
      </c>
      <c r="M115" s="81" t="n">
        <v>1.4</v>
      </c>
    </row>
    <row r="116" customFormat="false" ht="12.75" hidden="false" customHeight="true" outlineLevel="0" collapsed="false">
      <c r="A116" s="28" t="n">
        <v>380</v>
      </c>
      <c r="B116" s="155" t="s">
        <v>84</v>
      </c>
      <c r="C116" s="155" t="n">
        <v>110</v>
      </c>
      <c r="D116" s="32" t="n">
        <v>2.2</v>
      </c>
      <c r="E116" s="32" t="n">
        <v>3.74</v>
      </c>
      <c r="F116" s="32" t="n">
        <v>8.36</v>
      </c>
      <c r="G116" s="37" t="n">
        <v>75.9</v>
      </c>
      <c r="H116" s="37"/>
      <c r="I116" s="81" t="n">
        <v>0.04</v>
      </c>
      <c r="J116" s="32" t="n">
        <v>0</v>
      </c>
      <c r="K116" s="81" t="n">
        <v>0.06</v>
      </c>
      <c r="L116" s="81" t="n">
        <v>7.43</v>
      </c>
      <c r="M116" s="81" t="n">
        <v>1.19</v>
      </c>
    </row>
    <row r="117" customFormat="false" ht="11.25" hidden="false" customHeight="true" outlineLevel="0" collapsed="false">
      <c r="A117" s="45" t="n">
        <v>494</v>
      </c>
      <c r="B117" s="144" t="s">
        <v>85</v>
      </c>
      <c r="C117" s="144" t="n">
        <v>150</v>
      </c>
      <c r="D117" s="121" t="n">
        <v>2</v>
      </c>
      <c r="E117" s="121" t="n">
        <v>0.2</v>
      </c>
      <c r="F117" s="121" t="n">
        <v>3.8</v>
      </c>
      <c r="G117" s="121" t="n">
        <v>25</v>
      </c>
      <c r="H117" s="121"/>
      <c r="I117" s="37" t="n">
        <v>0.01</v>
      </c>
      <c r="J117" s="37" t="n">
        <v>8</v>
      </c>
      <c r="K117" s="37" t="n">
        <v>0.06</v>
      </c>
      <c r="L117" s="37" t="n">
        <v>40</v>
      </c>
      <c r="M117" s="37" t="n">
        <v>0.4</v>
      </c>
    </row>
    <row r="118" customFormat="false" ht="12.75" hidden="false" customHeight="true" outlineLevel="0" collapsed="false">
      <c r="A118" s="82" t="n">
        <v>574</v>
      </c>
      <c r="B118" s="83" t="s">
        <v>37</v>
      </c>
      <c r="C118" s="83" t="n">
        <v>30</v>
      </c>
      <c r="D118" s="87" t="n">
        <v>4.05</v>
      </c>
      <c r="E118" s="87" t="n">
        <v>0.6</v>
      </c>
      <c r="F118" s="87" t="n">
        <v>21</v>
      </c>
      <c r="G118" s="87" t="n">
        <v>101.5</v>
      </c>
      <c r="H118" s="87"/>
      <c r="I118" s="87" t="n">
        <v>0.21</v>
      </c>
      <c r="J118" s="87"/>
      <c r="K118" s="87"/>
      <c r="L118" s="87" t="n">
        <v>3.7</v>
      </c>
      <c r="M118" s="87" t="n">
        <v>2.8</v>
      </c>
    </row>
    <row r="119" customFormat="false" ht="14.25" hidden="false" customHeight="true" outlineLevel="0" collapsed="false">
      <c r="A119" s="53"/>
      <c r="B119" s="83"/>
      <c r="C119" s="88"/>
      <c r="D119" s="84"/>
      <c r="E119" s="84"/>
      <c r="F119" s="85"/>
      <c r="G119" s="84"/>
      <c r="H119" s="84"/>
      <c r="I119" s="86"/>
      <c r="J119" s="87"/>
      <c r="K119" s="87"/>
      <c r="L119" s="87"/>
      <c r="M119" s="87"/>
    </row>
    <row r="120" customFormat="false" ht="11.25" hidden="false" customHeight="true" outlineLevel="0" collapsed="false">
      <c r="A120" s="53" t="s">
        <v>38</v>
      </c>
      <c r="B120" s="53"/>
      <c r="C120" s="143" t="n">
        <f aca="false">SUM(C113:C119)</f>
        <v>530</v>
      </c>
      <c r="D120" s="156" t="n">
        <f aca="false">SUM(D113:D119)</f>
        <v>27.44</v>
      </c>
      <c r="E120" s="156" t="n">
        <f aca="false">SUM(E113:E119)</f>
        <v>20.66</v>
      </c>
      <c r="F120" s="156" t="n">
        <f aca="false">SUM(F113:F119)</f>
        <v>57.57</v>
      </c>
      <c r="G120" s="106" t="n">
        <f aca="false">SUM(G113:G119)</f>
        <v>504.69</v>
      </c>
      <c r="H120" s="106"/>
      <c r="I120" s="156" t="n">
        <f aca="false">SUM(I113:I119)</f>
        <v>1.23</v>
      </c>
      <c r="J120" s="156" t="n">
        <f aca="false">SUM(J113:J119)</f>
        <v>20.44</v>
      </c>
      <c r="K120" s="156" t="n">
        <f aca="false">SUM(K113:K119)</f>
        <v>1.02</v>
      </c>
      <c r="L120" s="156" t="n">
        <f aca="false">SUM(L113:L119)</f>
        <v>128.83</v>
      </c>
      <c r="M120" s="156" t="n">
        <f aca="false">SUM(M113:M119)</f>
        <v>7.69</v>
      </c>
    </row>
    <row r="121" customFormat="false" ht="12.75" hidden="false" customHeight="true" outlineLevel="0" collapsed="false">
      <c r="A121" s="82" t="s">
        <v>39</v>
      </c>
      <c r="B121" s="82"/>
      <c r="C121" s="157"/>
      <c r="D121" s="156"/>
      <c r="E121" s="156"/>
      <c r="F121" s="156"/>
      <c r="G121" s="128" t="n">
        <v>0.36</v>
      </c>
      <c r="H121" s="158"/>
      <c r="I121" s="159"/>
      <c r="J121" s="159"/>
      <c r="K121" s="159"/>
      <c r="L121" s="159"/>
      <c r="M121" s="159"/>
    </row>
    <row r="122" customFormat="false" ht="12.75" hidden="false" customHeight="true" outlineLevel="0" collapsed="false">
      <c r="A122" s="160"/>
      <c r="B122" s="160"/>
      <c r="C122" s="161" t="s">
        <v>86</v>
      </c>
      <c r="D122" s="161"/>
      <c r="E122" s="161"/>
      <c r="F122" s="161"/>
      <c r="G122" s="161"/>
      <c r="H122" s="97"/>
      <c r="I122" s="97"/>
      <c r="J122" s="97"/>
      <c r="K122" s="97"/>
      <c r="L122" s="97"/>
      <c r="M122" s="97"/>
    </row>
    <row r="123" customFormat="false" ht="12.75" hidden="false" customHeight="true" outlineLevel="0" collapsed="false">
      <c r="A123" s="28" t="n">
        <v>538</v>
      </c>
      <c r="B123" s="118" t="s">
        <v>87</v>
      </c>
      <c r="C123" s="65" t="n">
        <v>50</v>
      </c>
      <c r="D123" s="30" t="n">
        <v>5.69</v>
      </c>
      <c r="E123" s="30" t="n">
        <v>2.3</v>
      </c>
      <c r="F123" s="30" t="n">
        <v>30.59</v>
      </c>
      <c r="G123" s="31" t="n">
        <v>105.8</v>
      </c>
      <c r="H123" s="31"/>
      <c r="I123" s="32" t="n">
        <v>0.08</v>
      </c>
      <c r="J123" s="32" t="n">
        <v>0</v>
      </c>
      <c r="K123" s="32" t="n">
        <v>0.06</v>
      </c>
      <c r="L123" s="32" t="n">
        <v>16.32</v>
      </c>
      <c r="M123" s="32" t="n">
        <v>0.97</v>
      </c>
    </row>
    <row r="124" customFormat="false" ht="12.75" hidden="false" customHeight="true" outlineLevel="0" collapsed="false">
      <c r="A124" s="53" t="n">
        <v>469</v>
      </c>
      <c r="B124" s="54" t="s">
        <v>61</v>
      </c>
      <c r="C124" s="54" t="n">
        <v>150</v>
      </c>
      <c r="D124" s="87" t="n">
        <v>5.6</v>
      </c>
      <c r="E124" s="87" t="n">
        <v>4.38</v>
      </c>
      <c r="F124" s="87" t="n">
        <v>8.18</v>
      </c>
      <c r="G124" s="87" t="n">
        <v>94.52</v>
      </c>
      <c r="H124" s="87"/>
      <c r="I124" s="87" t="n">
        <v>0.06</v>
      </c>
      <c r="J124" s="87" t="n">
        <v>1.4</v>
      </c>
      <c r="K124" s="87" t="n">
        <v>0.3</v>
      </c>
      <c r="L124" s="87" t="n">
        <v>240</v>
      </c>
      <c r="M124" s="87" t="n">
        <v>0.2</v>
      </c>
    </row>
    <row r="125" customFormat="false" ht="15" hidden="false" customHeight="true" outlineLevel="0" collapsed="false">
      <c r="A125" s="105" t="s">
        <v>44</v>
      </c>
      <c r="B125" s="105"/>
      <c r="C125" s="122" t="n">
        <v>200</v>
      </c>
      <c r="D125" s="91" t="n">
        <f aca="false">D123+D124</f>
        <v>11.29</v>
      </c>
      <c r="E125" s="91" t="n">
        <f aca="false">E123+E124</f>
        <v>6.68</v>
      </c>
      <c r="F125" s="91" t="n">
        <f aca="false">F123+F124</f>
        <v>38.77</v>
      </c>
      <c r="G125" s="91" t="n">
        <f aca="false">G123+G124</f>
        <v>200.32</v>
      </c>
      <c r="H125" s="91"/>
      <c r="I125" s="100" t="n">
        <f aca="false">I123+I124</f>
        <v>0.14</v>
      </c>
      <c r="J125" s="100" t="n">
        <f aca="false">J123+J124</f>
        <v>1.4</v>
      </c>
      <c r="K125" s="100" t="n">
        <f aca="false">K123+K124</f>
        <v>0.36</v>
      </c>
      <c r="L125" s="100" t="n">
        <f aca="false">L123+L124</f>
        <v>256.32</v>
      </c>
      <c r="M125" s="91" t="n">
        <f aca="false">M123+M124</f>
        <v>1.17</v>
      </c>
    </row>
    <row r="126" customFormat="false" ht="12.75" hidden="false" customHeight="true" outlineLevel="0" collapsed="false">
      <c r="A126" s="89" t="s">
        <v>45</v>
      </c>
      <c r="B126" s="89"/>
      <c r="C126" s="90"/>
      <c r="D126" s="101"/>
      <c r="E126" s="101"/>
      <c r="F126" s="127"/>
      <c r="G126" s="128" t="n">
        <v>0.14</v>
      </c>
      <c r="H126" s="129"/>
      <c r="I126" s="130"/>
      <c r="J126" s="130"/>
      <c r="K126" s="130"/>
      <c r="L126" s="130"/>
      <c r="M126" s="130"/>
    </row>
    <row r="127" customFormat="false" ht="12.75" hidden="false" customHeight="true" outlineLevel="0" collapsed="false">
      <c r="A127" s="96"/>
      <c r="B127" s="96"/>
      <c r="C127" s="161"/>
      <c r="D127" s="161"/>
      <c r="E127" s="161"/>
      <c r="F127" s="161"/>
      <c r="G127" s="161"/>
      <c r="H127" s="98"/>
      <c r="I127" s="97"/>
      <c r="J127" s="97"/>
      <c r="K127" s="97"/>
      <c r="L127" s="97"/>
      <c r="M127" s="97"/>
    </row>
    <row r="128" customFormat="false" ht="1.5" hidden="false" customHeight="true" outlineLevel="0" collapsed="false">
      <c r="A128" s="61"/>
      <c r="B128" s="64"/>
      <c r="C128" s="65"/>
      <c r="D128" s="30"/>
      <c r="E128" s="30"/>
      <c r="F128" s="30"/>
      <c r="G128" s="31"/>
      <c r="H128" s="31"/>
      <c r="I128" s="32"/>
      <c r="J128" s="32"/>
      <c r="K128" s="32"/>
      <c r="L128" s="32"/>
      <c r="M128" s="32"/>
    </row>
    <row r="129" customFormat="false" ht="17.25" hidden="true" customHeight="true" outlineLevel="0" collapsed="false">
      <c r="A129" s="28"/>
      <c r="B129" s="81"/>
      <c r="C129" s="65"/>
      <c r="D129" s="30"/>
      <c r="E129" s="30"/>
      <c r="F129" s="30"/>
      <c r="G129" s="31"/>
      <c r="H129" s="31"/>
      <c r="I129" s="32"/>
      <c r="J129" s="32"/>
      <c r="K129" s="32"/>
      <c r="L129" s="32"/>
      <c r="M129" s="32"/>
    </row>
    <row r="130" customFormat="false" ht="16.5" hidden="true" customHeight="true" outlineLevel="0" collapsed="false">
      <c r="A130" s="53"/>
      <c r="B130" s="83"/>
      <c r="C130" s="83"/>
      <c r="D130" s="84"/>
      <c r="E130" s="84"/>
      <c r="F130" s="85"/>
      <c r="G130" s="84"/>
      <c r="H130" s="84"/>
      <c r="I130" s="86"/>
      <c r="J130" s="87"/>
      <c r="K130" s="87"/>
      <c r="L130" s="87"/>
      <c r="M130" s="87"/>
    </row>
    <row r="131" customFormat="false" ht="12.75" hidden="true" customHeight="true" outlineLevel="0" collapsed="false">
      <c r="A131" s="105"/>
      <c r="B131" s="105"/>
      <c r="C131" s="122"/>
      <c r="D131" s="91"/>
      <c r="E131" s="91"/>
      <c r="F131" s="91"/>
      <c r="G131" s="91"/>
      <c r="H131" s="91"/>
      <c r="I131" s="100"/>
      <c r="J131" s="100"/>
      <c r="K131" s="100"/>
      <c r="L131" s="100"/>
      <c r="M131" s="91"/>
    </row>
    <row r="132" customFormat="false" ht="12.75" hidden="true" customHeight="true" outlineLevel="0" collapsed="false">
      <c r="A132" s="89"/>
      <c r="B132" s="89"/>
      <c r="C132" s="90"/>
      <c r="D132" s="101"/>
      <c r="E132" s="101"/>
      <c r="F132" s="101"/>
      <c r="G132" s="134"/>
      <c r="H132" s="103"/>
      <c r="I132" s="104"/>
      <c r="J132" s="104"/>
      <c r="K132" s="104"/>
      <c r="L132" s="104"/>
      <c r="M132" s="104"/>
    </row>
    <row r="133" customFormat="false" ht="12.75" hidden="false" customHeight="true" outlineLevel="0" collapsed="false">
      <c r="A133" s="89" t="s">
        <v>46</v>
      </c>
      <c r="B133" s="89"/>
      <c r="C133" s="90"/>
      <c r="D133" s="106" t="n">
        <f aca="false">D107+D109+D122+D126+D131</f>
        <v>1.5</v>
      </c>
      <c r="E133" s="106" t="n">
        <f aca="false">E107+E109+E122+E126+E131</f>
        <v>0.1</v>
      </c>
      <c r="F133" s="106" t="n">
        <f aca="false">F107+F109+F122+F126+F131</f>
        <v>21</v>
      </c>
      <c r="G133" s="106" t="n">
        <f aca="false">G105+G109+G120+G125+G131</f>
        <v>998.51</v>
      </c>
      <c r="H133" s="106"/>
      <c r="I133" s="107" t="n">
        <f aca="false">I107+I109+I122+I126+I131</f>
        <v>0.04</v>
      </c>
      <c r="J133" s="107" t="n">
        <f aca="false">J107+J109+J122+J126+J131</f>
        <v>10</v>
      </c>
      <c r="K133" s="107" t="n">
        <f aca="false">K107+K109+K122+K126+K131</f>
        <v>0.05</v>
      </c>
      <c r="L133" s="107" t="n">
        <f aca="false">L107+L109+L122+L126+L131</f>
        <v>8</v>
      </c>
      <c r="M133" s="106" t="n">
        <f aca="false">M107+M109+M122+M126+M131</f>
        <v>0.6</v>
      </c>
    </row>
    <row r="134" customFormat="false" ht="25.5" hidden="false" customHeight="true" outlineLevel="0" collapsed="false">
      <c r="A134" s="135"/>
      <c r="B134" s="136"/>
      <c r="C134" s="110" t="s">
        <v>88</v>
      </c>
      <c r="D134" s="23"/>
      <c r="E134" s="111"/>
      <c r="F134" s="111"/>
      <c r="G134" s="111"/>
      <c r="H134" s="136"/>
      <c r="I134" s="136"/>
      <c r="J134" s="136"/>
      <c r="K134" s="136"/>
      <c r="L134" s="136"/>
      <c r="M134" s="136"/>
    </row>
    <row r="135" customFormat="false" ht="12.75" hidden="false" customHeight="false" outlineLevel="0" collapsed="false">
      <c r="A135" s="28" t="n">
        <v>227</v>
      </c>
      <c r="B135" s="150" t="s">
        <v>89</v>
      </c>
      <c r="C135" s="150" t="n">
        <v>153</v>
      </c>
      <c r="D135" s="32" t="n">
        <v>7.2</v>
      </c>
      <c r="E135" s="32" t="n">
        <v>10.2</v>
      </c>
      <c r="F135" s="32" t="n">
        <v>1.48</v>
      </c>
      <c r="G135" s="37" t="n">
        <v>96.1</v>
      </c>
      <c r="H135" s="37"/>
      <c r="I135" s="32" t="n">
        <v>0.04</v>
      </c>
      <c r="J135" s="32" t="n">
        <v>0.2</v>
      </c>
      <c r="K135" s="32" t="n">
        <v>0.23</v>
      </c>
      <c r="L135" s="32" t="n">
        <v>44.5</v>
      </c>
      <c r="M135" s="32" t="n">
        <v>1.04</v>
      </c>
    </row>
    <row r="136" customFormat="false" ht="14.25" hidden="false" customHeight="true" outlineLevel="0" collapsed="false">
      <c r="A136" s="28" t="n">
        <v>465</v>
      </c>
      <c r="B136" s="150" t="s">
        <v>21</v>
      </c>
      <c r="C136" s="150" t="n">
        <v>180</v>
      </c>
      <c r="D136" s="32" t="n">
        <v>1.4</v>
      </c>
      <c r="E136" s="32" t="n">
        <v>0.02</v>
      </c>
      <c r="F136" s="32" t="n">
        <v>17.35</v>
      </c>
      <c r="G136" s="37" t="n">
        <v>75.18</v>
      </c>
      <c r="H136" s="37"/>
      <c r="I136" s="81" t="n">
        <v>0.01</v>
      </c>
      <c r="J136" s="81" t="n">
        <v>0.12</v>
      </c>
      <c r="K136" s="81" t="n">
        <v>0.03</v>
      </c>
      <c r="L136" s="81" t="n">
        <v>50.46</v>
      </c>
      <c r="M136" s="81" t="n">
        <v>0.08</v>
      </c>
    </row>
    <row r="137" customFormat="false" ht="12.75" hidden="false" customHeight="false" outlineLevel="0" collapsed="false">
      <c r="A137" s="34" t="n">
        <v>70</v>
      </c>
      <c r="B137" s="155" t="s">
        <v>90</v>
      </c>
      <c r="C137" s="162" t="s">
        <v>64</v>
      </c>
      <c r="D137" s="32" t="n">
        <v>1.21</v>
      </c>
      <c r="E137" s="32" t="n">
        <v>11.3</v>
      </c>
      <c r="F137" s="32" t="n">
        <v>7.24</v>
      </c>
      <c r="G137" s="37" t="n">
        <v>119.9</v>
      </c>
      <c r="H137" s="37"/>
      <c r="I137" s="32" t="n">
        <v>0.02</v>
      </c>
      <c r="J137" s="32" t="n">
        <v>0</v>
      </c>
      <c r="K137" s="32" t="n">
        <v>0.02</v>
      </c>
      <c r="L137" s="32" t="n">
        <v>4.8</v>
      </c>
      <c r="M137" s="32" t="n">
        <v>0.19</v>
      </c>
    </row>
    <row r="138" customFormat="false" ht="12" hidden="false" customHeight="true" outlineLevel="0" collapsed="false">
      <c r="A138" s="53" t="s">
        <v>24</v>
      </c>
      <c r="B138" s="53"/>
      <c r="C138" s="143" t="n">
        <v>353</v>
      </c>
      <c r="D138" s="106" t="n">
        <f aca="false">D135+D136+D137</f>
        <v>9.81</v>
      </c>
      <c r="E138" s="106" t="n">
        <f aca="false">SUM(E135:E137)</f>
        <v>21.52</v>
      </c>
      <c r="F138" s="106" t="n">
        <f aca="false">SUM(F135:F137)</f>
        <v>26.07</v>
      </c>
      <c r="G138" s="106" t="n">
        <f aca="false">SUM(G135:H137)</f>
        <v>291.18</v>
      </c>
      <c r="H138" s="106"/>
      <c r="I138" s="106" t="n">
        <f aca="false">SUM(I135:I137)</f>
        <v>0.07</v>
      </c>
      <c r="J138" s="106" t="n">
        <f aca="false">SUM(J135:J137)</f>
        <v>0.32</v>
      </c>
      <c r="K138" s="106" t="n">
        <f aca="false">SUM(K135:K137)</f>
        <v>0.28</v>
      </c>
      <c r="L138" s="106" t="n">
        <f aca="false">SUM(L135:L137)</f>
        <v>99.76</v>
      </c>
      <c r="M138" s="106" t="n">
        <f aca="false">SUM(M135:M137)</f>
        <v>1.31</v>
      </c>
    </row>
    <row r="139" customFormat="false" ht="14.25" hidden="false" customHeight="true" outlineLevel="0" collapsed="false">
      <c r="A139" s="82" t="s">
        <v>25</v>
      </c>
      <c r="B139" s="82"/>
      <c r="C139" s="157"/>
      <c r="D139" s="163"/>
      <c r="E139" s="163"/>
      <c r="F139" s="163"/>
      <c r="G139" s="164" t="n">
        <v>0.2</v>
      </c>
      <c r="H139" s="165"/>
      <c r="I139" s="130"/>
      <c r="J139" s="130"/>
      <c r="K139" s="130"/>
      <c r="L139" s="130"/>
      <c r="M139" s="130"/>
    </row>
    <row r="140" customFormat="false" ht="14.25" hidden="false" customHeight="true" outlineLevel="0" collapsed="false">
      <c r="A140" s="140"/>
      <c r="B140" s="141"/>
      <c r="C140" s="50" t="s">
        <v>91</v>
      </c>
      <c r="D140" s="23"/>
      <c r="E140" s="23"/>
      <c r="F140" s="23"/>
      <c r="G140" s="23"/>
      <c r="H140" s="51"/>
      <c r="I140" s="52"/>
      <c r="J140" s="52"/>
      <c r="K140" s="52"/>
      <c r="L140" s="52"/>
      <c r="M140" s="52"/>
    </row>
    <row r="141" customFormat="false" ht="15" hidden="false" customHeight="false" outlineLevel="0" collapsed="false">
      <c r="A141" s="53" t="n">
        <v>82</v>
      </c>
      <c r="B141" s="142" t="s">
        <v>92</v>
      </c>
      <c r="C141" s="142" t="n">
        <v>200</v>
      </c>
      <c r="D141" s="37" t="n">
        <v>0.6</v>
      </c>
      <c r="E141" s="37" t="n">
        <v>0.2</v>
      </c>
      <c r="F141" s="37" t="n">
        <v>15</v>
      </c>
      <c r="G141" s="37" t="n">
        <v>90</v>
      </c>
      <c r="H141" s="37"/>
      <c r="I141" s="37" t="n">
        <v>0.05</v>
      </c>
      <c r="J141" s="37" t="n">
        <v>6</v>
      </c>
      <c r="K141" s="37" t="n">
        <v>0.02</v>
      </c>
      <c r="L141" s="37" t="n">
        <v>30</v>
      </c>
      <c r="M141" s="37" t="n">
        <v>0.6</v>
      </c>
    </row>
    <row r="142" customFormat="false" ht="14.25" hidden="false" customHeight="true" outlineLevel="0" collapsed="false">
      <c r="A142" s="115"/>
      <c r="B142" s="57" t="s">
        <v>28</v>
      </c>
      <c r="C142" s="57"/>
      <c r="D142" s="40" t="n">
        <f aca="false">SUM(D141:D141)</f>
        <v>0.6</v>
      </c>
      <c r="E142" s="40" t="n">
        <f aca="false">SUM(E141:E141)</f>
        <v>0.2</v>
      </c>
      <c r="F142" s="40" t="n">
        <f aca="false">SUM(F141:F141)</f>
        <v>15</v>
      </c>
      <c r="G142" s="40" t="n">
        <f aca="false">SUM(G141:H141)</f>
        <v>90</v>
      </c>
      <c r="H142" s="40"/>
      <c r="I142" s="40" t="n">
        <f aca="false">SUM(I141:I141)</f>
        <v>0.05</v>
      </c>
      <c r="J142" s="40" t="n">
        <f aca="false">SUM(J141:J141)</f>
        <v>6</v>
      </c>
      <c r="K142" s="40" t="n">
        <f aca="false">SUM(K141:K141)</f>
        <v>0.02</v>
      </c>
      <c r="L142" s="40" t="n">
        <f aca="false">SUM(L141:L141)</f>
        <v>30</v>
      </c>
      <c r="M142" s="40" t="n">
        <f aca="false">SUM(M141:M141)</f>
        <v>0.6</v>
      </c>
    </row>
    <row r="143" customFormat="false" ht="14.25" hidden="false" customHeight="true" outlineLevel="0" collapsed="false">
      <c r="A143" s="38" t="s">
        <v>29</v>
      </c>
      <c r="B143" s="38"/>
      <c r="C143" s="57"/>
      <c r="D143" s="45"/>
      <c r="E143" s="45"/>
      <c r="F143" s="45"/>
      <c r="G143" s="93" t="n">
        <v>0.05</v>
      </c>
      <c r="H143" s="49"/>
      <c r="I143" s="59"/>
      <c r="J143" s="59"/>
      <c r="K143" s="59"/>
      <c r="L143" s="59"/>
      <c r="M143" s="59"/>
    </row>
    <row r="144" customFormat="false" ht="14.25" hidden="false" customHeight="true" outlineLevel="0" collapsed="false">
      <c r="A144" s="154"/>
      <c r="B144" s="24"/>
      <c r="C144" s="50" t="s">
        <v>93</v>
      </c>
      <c r="D144" s="23"/>
      <c r="E144" s="23"/>
      <c r="F144" s="23"/>
      <c r="G144" s="23"/>
      <c r="H144" s="24"/>
      <c r="I144" s="24"/>
      <c r="J144" s="24"/>
      <c r="K144" s="24"/>
      <c r="L144" s="24"/>
      <c r="M144" s="24"/>
    </row>
    <row r="145" customFormat="false" ht="15" hidden="false" customHeight="false" outlineLevel="0" collapsed="false">
      <c r="A145" s="28" t="n">
        <v>54</v>
      </c>
      <c r="B145" s="166" t="s">
        <v>94</v>
      </c>
      <c r="C145" s="166" t="n">
        <v>30</v>
      </c>
      <c r="D145" s="81" t="n">
        <v>0.7</v>
      </c>
      <c r="E145" s="81" t="n">
        <v>5.4</v>
      </c>
      <c r="F145" s="81" t="n">
        <v>2.8</v>
      </c>
      <c r="G145" s="55" t="n">
        <v>63.09</v>
      </c>
      <c r="H145" s="55"/>
      <c r="I145" s="81" t="n">
        <v>0.01</v>
      </c>
      <c r="J145" s="81" t="n">
        <v>2.73</v>
      </c>
      <c r="K145" s="81" t="n">
        <v>0.02</v>
      </c>
      <c r="L145" s="81" t="n">
        <v>17.27</v>
      </c>
      <c r="M145" s="81" t="n">
        <v>0.64</v>
      </c>
    </row>
    <row r="146" customFormat="false" ht="12.75" hidden="false" customHeight="true" outlineLevel="0" collapsed="false">
      <c r="A146" s="28" t="n">
        <v>100</v>
      </c>
      <c r="B146" s="167" t="s">
        <v>95</v>
      </c>
      <c r="C146" s="167" t="n">
        <v>150</v>
      </c>
      <c r="D146" s="30" t="n">
        <v>3.47</v>
      </c>
      <c r="E146" s="30" t="n">
        <v>4.8</v>
      </c>
      <c r="F146" s="30" t="n">
        <v>13.2</v>
      </c>
      <c r="G146" s="31" t="n">
        <v>109.08</v>
      </c>
      <c r="H146" s="31"/>
      <c r="I146" s="32" t="n">
        <v>0.03</v>
      </c>
      <c r="J146" s="32" t="n">
        <v>1.71</v>
      </c>
      <c r="K146" s="32" t="n">
        <v>0.03</v>
      </c>
      <c r="L146" s="32" t="n">
        <v>11.28</v>
      </c>
      <c r="M146" s="32" t="n">
        <v>0.47</v>
      </c>
    </row>
    <row r="147" customFormat="false" ht="16.5" hidden="false" customHeight="true" outlineLevel="0" collapsed="false">
      <c r="A147" s="28" t="n">
        <v>307</v>
      </c>
      <c r="B147" s="150" t="s">
        <v>96</v>
      </c>
      <c r="C147" s="150" t="n">
        <v>60</v>
      </c>
      <c r="D147" s="32" t="n">
        <v>8.93</v>
      </c>
      <c r="E147" s="32" t="n">
        <v>9.97</v>
      </c>
      <c r="F147" s="32" t="n">
        <v>6.91</v>
      </c>
      <c r="G147" s="37" t="n">
        <v>112.1</v>
      </c>
      <c r="H147" s="37"/>
      <c r="I147" s="32" t="n">
        <v>0.04</v>
      </c>
      <c r="J147" s="32" t="n">
        <v>0</v>
      </c>
      <c r="K147" s="32" t="n">
        <v>0.04</v>
      </c>
      <c r="L147" s="32" t="n">
        <v>5.92</v>
      </c>
      <c r="M147" s="32" t="n">
        <v>0.6</v>
      </c>
    </row>
    <row r="148" customFormat="false" ht="15" hidden="false" customHeight="true" outlineLevel="0" collapsed="false">
      <c r="A148" s="28" t="n">
        <v>377</v>
      </c>
      <c r="B148" s="155" t="s">
        <v>97</v>
      </c>
      <c r="C148" s="155" t="n">
        <v>110</v>
      </c>
      <c r="D148" s="30" t="n">
        <v>5.66</v>
      </c>
      <c r="E148" s="30" t="n">
        <v>9.3</v>
      </c>
      <c r="F148" s="30" t="n">
        <v>4.56</v>
      </c>
      <c r="G148" s="31" t="n">
        <v>124.54</v>
      </c>
      <c r="H148" s="31"/>
      <c r="I148" s="32" t="n">
        <v>0.04</v>
      </c>
      <c r="J148" s="32" t="n">
        <v>1.53</v>
      </c>
      <c r="K148" s="32" t="n">
        <v>0.03</v>
      </c>
      <c r="L148" s="32" t="n">
        <v>18.11</v>
      </c>
      <c r="M148" s="32" t="n">
        <v>0.72</v>
      </c>
    </row>
    <row r="149" customFormat="false" ht="12" hidden="false" customHeight="true" outlineLevel="0" collapsed="false">
      <c r="A149" s="28" t="n">
        <v>495</v>
      </c>
      <c r="B149" s="167" t="s">
        <v>36</v>
      </c>
      <c r="C149" s="167" t="n">
        <v>150</v>
      </c>
      <c r="D149" s="30" t="n">
        <v>0</v>
      </c>
      <c r="E149" s="30" t="n">
        <v>0</v>
      </c>
      <c r="F149" s="30" t="n">
        <v>11.44</v>
      </c>
      <c r="G149" s="31" t="n">
        <v>45.76</v>
      </c>
      <c r="H149" s="31"/>
      <c r="I149" s="32" t="n">
        <v>0</v>
      </c>
      <c r="J149" s="32" t="n">
        <v>0</v>
      </c>
      <c r="K149" s="32" t="n">
        <v>0</v>
      </c>
      <c r="L149" s="32" t="n">
        <v>1.42</v>
      </c>
      <c r="M149" s="32" t="n">
        <v>0.54</v>
      </c>
    </row>
    <row r="150" customFormat="false" ht="14.25" hidden="false" customHeight="true" outlineLevel="0" collapsed="false">
      <c r="A150" s="82" t="n">
        <v>574</v>
      </c>
      <c r="B150" s="83" t="s">
        <v>37</v>
      </c>
      <c r="C150" s="83" t="n">
        <v>25</v>
      </c>
      <c r="D150" s="84" t="n">
        <v>6.8</v>
      </c>
      <c r="E150" s="84" t="n">
        <v>1.1</v>
      </c>
      <c r="F150" s="85" t="n">
        <v>42</v>
      </c>
      <c r="G150" s="84" t="n">
        <v>199.5</v>
      </c>
      <c r="H150" s="84"/>
      <c r="I150" s="86" t="n">
        <v>0.31</v>
      </c>
      <c r="J150" s="87"/>
      <c r="K150" s="87"/>
      <c r="L150" s="87" t="n">
        <v>37</v>
      </c>
      <c r="M150" s="87" t="n">
        <v>4.6</v>
      </c>
    </row>
    <row r="151" customFormat="false" ht="12.75" hidden="false" customHeight="true" outlineLevel="0" collapsed="false">
      <c r="A151" s="53"/>
      <c r="B151" s="83"/>
      <c r="C151" s="88"/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4.25" hidden="false" customHeight="true" outlineLevel="0" collapsed="false">
      <c r="A152" s="168" t="s">
        <v>38</v>
      </c>
      <c r="B152" s="168"/>
      <c r="C152" s="169" t="n">
        <f aca="false">SUM(C145:C151)</f>
        <v>525</v>
      </c>
      <c r="D152" s="106" t="n">
        <f aca="false">SUM(D145:D151)</f>
        <v>25.56</v>
      </c>
      <c r="E152" s="106" t="n">
        <f aca="false">SUM(E145:E151)</f>
        <v>30.57</v>
      </c>
      <c r="F152" s="106" t="n">
        <f aca="false">SUM(F145:F151)</f>
        <v>80.91</v>
      </c>
      <c r="G152" s="106" t="n">
        <f aca="false">SUM(G145:G151)</f>
        <v>654.07</v>
      </c>
      <c r="H152" s="106"/>
      <c r="I152" s="106" t="n">
        <f aca="false">SUM(I145:I151)</f>
        <v>0.43</v>
      </c>
      <c r="J152" s="106" t="n">
        <f aca="false">SUM(J145:J151)</f>
        <v>5.97</v>
      </c>
      <c r="K152" s="106" t="n">
        <f aca="false">SUM(K145:K151)</f>
        <v>0.12</v>
      </c>
      <c r="L152" s="106" t="n">
        <f aca="false">SUM(L145:L151)</f>
        <v>91</v>
      </c>
      <c r="M152" s="106" t="n">
        <f aca="false">SUM(M145:M151)</f>
        <v>7.57</v>
      </c>
    </row>
    <row r="153" customFormat="false" ht="14.25" hidden="false" customHeight="true" outlineLevel="0" collapsed="false">
      <c r="A153" s="170" t="s">
        <v>39</v>
      </c>
      <c r="B153" s="170"/>
      <c r="C153" s="171"/>
      <c r="D153" s="101"/>
      <c r="E153" s="101"/>
      <c r="F153" s="101"/>
      <c r="G153" s="164" t="n">
        <v>0.368</v>
      </c>
      <c r="H153" s="129"/>
      <c r="I153" s="172"/>
      <c r="J153" s="172"/>
      <c r="K153" s="172"/>
      <c r="L153" s="172"/>
      <c r="M153" s="172"/>
    </row>
    <row r="154" customFormat="false" ht="15" hidden="false" customHeight="true" outlineLevel="0" collapsed="false">
      <c r="A154" s="135"/>
      <c r="B154" s="136"/>
      <c r="C154" s="161" t="s">
        <v>98</v>
      </c>
      <c r="D154" s="161"/>
      <c r="E154" s="161"/>
      <c r="F154" s="161"/>
      <c r="G154" s="161"/>
      <c r="H154" s="136"/>
      <c r="I154" s="136"/>
      <c r="J154" s="136"/>
      <c r="K154" s="136"/>
      <c r="L154" s="136"/>
      <c r="M154" s="136"/>
    </row>
    <row r="155" customFormat="false" ht="3" hidden="true" customHeight="true" outlineLevel="0" collapsed="false">
      <c r="A155" s="28"/>
      <c r="B155" s="173"/>
      <c r="C155" s="173"/>
      <c r="D155" s="81"/>
      <c r="E155" s="81"/>
      <c r="F155" s="81"/>
      <c r="G155" s="37"/>
      <c r="H155" s="37"/>
      <c r="I155" s="81"/>
      <c r="J155" s="81"/>
      <c r="K155" s="81"/>
      <c r="L155" s="81"/>
      <c r="M155" s="81"/>
    </row>
    <row r="156" customFormat="false" ht="14.25" hidden="true" customHeight="true" outlineLevel="0" collapsed="false">
      <c r="A156" s="28"/>
      <c r="B156" s="142"/>
      <c r="C156" s="133"/>
      <c r="D156" s="32"/>
      <c r="E156" s="32"/>
      <c r="F156" s="81"/>
      <c r="G156" s="37"/>
      <c r="H156" s="37"/>
      <c r="I156" s="32"/>
      <c r="J156" s="32"/>
      <c r="K156" s="32"/>
      <c r="L156" s="32"/>
      <c r="M156" s="32"/>
    </row>
    <row r="157" customFormat="false" ht="13.5" hidden="true" customHeight="true" outlineLevel="0" collapsed="false">
      <c r="A157" s="105"/>
      <c r="B157" s="105"/>
      <c r="C157" s="90"/>
      <c r="D157" s="91"/>
      <c r="E157" s="91"/>
      <c r="F157" s="91"/>
      <c r="G157" s="91"/>
      <c r="H157" s="91"/>
      <c r="I157" s="91"/>
      <c r="J157" s="91"/>
      <c r="K157" s="91"/>
      <c r="L157" s="91"/>
      <c r="M157" s="91"/>
    </row>
    <row r="158" customFormat="false" ht="13.5" hidden="true" customHeight="true" outlineLevel="0" collapsed="false">
      <c r="A158" s="89"/>
      <c r="B158" s="89"/>
      <c r="C158" s="90"/>
      <c r="D158" s="101"/>
      <c r="E158" s="101"/>
      <c r="F158" s="127"/>
      <c r="G158" s="128"/>
      <c r="H158" s="129"/>
      <c r="I158" s="130"/>
      <c r="J158" s="130"/>
      <c r="K158" s="130"/>
      <c r="L158" s="130"/>
      <c r="M158" s="130"/>
    </row>
    <row r="159" customFormat="false" ht="0.75" hidden="true" customHeight="true" outlineLevel="0" collapsed="false">
      <c r="A159" s="96"/>
      <c r="B159" s="96"/>
      <c r="C159" s="161"/>
      <c r="D159" s="161"/>
      <c r="E159" s="161"/>
      <c r="F159" s="161"/>
      <c r="G159" s="161"/>
      <c r="H159" s="98"/>
      <c r="I159" s="97"/>
      <c r="J159" s="97"/>
      <c r="K159" s="97"/>
      <c r="L159" s="97"/>
      <c r="M159" s="97"/>
    </row>
    <row r="160" customFormat="false" ht="29.25" hidden="false" customHeight="true" outlineLevel="0" collapsed="false">
      <c r="A160" s="61" t="n">
        <v>279</v>
      </c>
      <c r="B160" s="126" t="s">
        <v>99</v>
      </c>
      <c r="C160" s="126" t="s">
        <v>100</v>
      </c>
      <c r="D160" s="30" t="n">
        <v>10.91</v>
      </c>
      <c r="E160" s="30" t="n">
        <v>2.99</v>
      </c>
      <c r="F160" s="30" t="n">
        <v>19.28</v>
      </c>
      <c r="G160" s="31" t="n">
        <v>119.2</v>
      </c>
      <c r="H160" s="31"/>
      <c r="I160" s="32" t="n">
        <v>0.08</v>
      </c>
      <c r="J160" s="32" t="n">
        <v>0.13</v>
      </c>
      <c r="K160" s="32" t="n">
        <v>0.14</v>
      </c>
      <c r="L160" s="32" t="n">
        <v>51.24</v>
      </c>
      <c r="M160" s="32" t="n">
        <v>0.62</v>
      </c>
    </row>
    <row r="161" customFormat="false" ht="12.75" hidden="false" customHeight="false" outlineLevel="0" collapsed="false">
      <c r="A161" s="28" t="n">
        <v>457</v>
      </c>
      <c r="B161" s="99" t="s">
        <v>43</v>
      </c>
      <c r="C161" s="81" t="n">
        <v>150</v>
      </c>
      <c r="D161" s="32" t="n">
        <v>1.1</v>
      </c>
      <c r="E161" s="32" t="n">
        <v>0</v>
      </c>
      <c r="F161" s="81" t="n">
        <v>24.2</v>
      </c>
      <c r="G161" s="37" t="n">
        <v>20.8</v>
      </c>
      <c r="H161" s="37"/>
      <c r="I161" s="32" t="n">
        <v>0</v>
      </c>
      <c r="J161" s="32" t="n">
        <v>0</v>
      </c>
      <c r="K161" s="32" t="n">
        <v>0</v>
      </c>
      <c r="L161" s="32" t="n">
        <v>0.6</v>
      </c>
      <c r="M161" s="32" t="n">
        <v>0.08</v>
      </c>
    </row>
    <row r="162" customFormat="false" ht="12" hidden="false" customHeight="true" outlineLevel="0" collapsed="false">
      <c r="A162" s="53" t="n">
        <v>573</v>
      </c>
      <c r="B162" s="83" t="s">
        <v>101</v>
      </c>
      <c r="C162" s="88" t="n">
        <v>30</v>
      </c>
      <c r="D162" s="87" t="n">
        <v>4.05</v>
      </c>
      <c r="E162" s="87" t="n">
        <v>0.6</v>
      </c>
      <c r="F162" s="87" t="n">
        <v>21</v>
      </c>
      <c r="G162" s="87" t="n">
        <v>101.5</v>
      </c>
      <c r="H162" s="87"/>
      <c r="I162" s="87" t="n">
        <v>0.21</v>
      </c>
      <c r="J162" s="87"/>
      <c r="K162" s="87"/>
      <c r="L162" s="87" t="n">
        <v>3.7</v>
      </c>
      <c r="M162" s="87" t="n">
        <v>2.8</v>
      </c>
    </row>
    <row r="163" customFormat="false" ht="12.75" hidden="false" customHeight="true" outlineLevel="0" collapsed="false">
      <c r="A163" s="105" t="s">
        <v>44</v>
      </c>
      <c r="B163" s="105"/>
      <c r="C163" s="90" t="n">
        <v>300</v>
      </c>
      <c r="D163" s="91" t="n">
        <f aca="false">SUM(D160:D162)</f>
        <v>16.06</v>
      </c>
      <c r="E163" s="91" t="n">
        <f aca="false">SUM(E160:E162)</f>
        <v>3.59</v>
      </c>
      <c r="F163" s="91" t="n">
        <f aca="false">SUM(F160:F162)</f>
        <v>64.48</v>
      </c>
      <c r="G163" s="91" t="n">
        <f aca="false">SUM(G160:H162)</f>
        <v>241.5</v>
      </c>
      <c r="H163" s="91"/>
      <c r="I163" s="100" t="n">
        <f aca="false">SUM(I160:I162)</f>
        <v>0.29</v>
      </c>
      <c r="J163" s="100" t="n">
        <f aca="false">SUM(J160:J162)</f>
        <v>0.13</v>
      </c>
      <c r="K163" s="100" t="n">
        <f aca="false">SUM(K160:K162)</f>
        <v>0.14</v>
      </c>
      <c r="L163" s="100" t="n">
        <f aca="false">SUM(L160:L162)</f>
        <v>55.54</v>
      </c>
      <c r="M163" s="91" t="n">
        <f aca="false">SUM(M160:M162)</f>
        <v>3.5</v>
      </c>
    </row>
    <row r="164" customFormat="false" ht="12.75" hidden="false" customHeight="false" outlineLevel="0" collapsed="false">
      <c r="A164" s="89" t="s">
        <v>45</v>
      </c>
      <c r="B164" s="89"/>
      <c r="C164" s="90"/>
      <c r="D164" s="101"/>
      <c r="E164" s="101"/>
      <c r="F164" s="101"/>
      <c r="G164" s="134" t="n">
        <v>0.2</v>
      </c>
      <c r="H164" s="103"/>
      <c r="I164" s="104"/>
      <c r="J164" s="104"/>
      <c r="K164" s="104"/>
      <c r="L164" s="104"/>
      <c r="M164" s="104"/>
    </row>
    <row r="165" customFormat="false" ht="12.75" hidden="false" customHeight="false" outlineLevel="0" collapsed="false">
      <c r="A165" s="89" t="s">
        <v>46</v>
      </c>
      <c r="B165" s="89"/>
      <c r="C165" s="90"/>
      <c r="D165" s="106" t="n">
        <f aca="false">D136+D137+D151+D158+D163</f>
        <v>18.67</v>
      </c>
      <c r="E165" s="106" t="n">
        <f aca="false">E136+E137+E151+E158+E163</f>
        <v>14.91</v>
      </c>
      <c r="F165" s="106" t="n">
        <f aca="false">F136+F137+F151+F158+F163</f>
        <v>89.07</v>
      </c>
      <c r="G165" s="106" t="n">
        <f aca="false">G138+G142+G152+G157+G163</f>
        <v>1276.75</v>
      </c>
      <c r="H165" s="106"/>
      <c r="I165" s="107" t="n">
        <f aca="false">I136+I137+I151+I158+I163</f>
        <v>0.32</v>
      </c>
      <c r="J165" s="107" t="n">
        <f aca="false">J136+J137+J151+J158+J163</f>
        <v>0.25</v>
      </c>
      <c r="K165" s="107" t="n">
        <f aca="false">K136+K137+K151+K158+K163</f>
        <v>0.19</v>
      </c>
      <c r="L165" s="107" t="n">
        <f aca="false">L136+L137+L151+L158+L163</f>
        <v>110.8</v>
      </c>
      <c r="M165" s="106" t="n">
        <f aca="false">M136+M137+M151+M158+M163</f>
        <v>3.77</v>
      </c>
    </row>
    <row r="166" customFormat="false" ht="18.75" hidden="false" customHeight="false" outlineLevel="0" collapsed="false">
      <c r="A166" s="174"/>
      <c r="B166" s="136"/>
      <c r="C166" s="110" t="s">
        <v>102</v>
      </c>
      <c r="D166" s="23"/>
      <c r="E166" s="111"/>
      <c r="F166" s="111"/>
      <c r="G166" s="111"/>
      <c r="H166" s="136"/>
      <c r="I166" s="136"/>
      <c r="J166" s="136"/>
      <c r="K166" s="136"/>
      <c r="L166" s="136"/>
      <c r="M166" s="136"/>
    </row>
    <row r="167" customFormat="false" ht="8.25" hidden="false" customHeight="true" outlineLevel="0" collapsed="false">
      <c r="A167" s="135"/>
      <c r="B167" s="136"/>
      <c r="C167" s="50"/>
      <c r="D167" s="23"/>
      <c r="E167" s="111"/>
      <c r="F167" s="111"/>
      <c r="G167" s="111"/>
      <c r="H167" s="136"/>
      <c r="I167" s="136"/>
      <c r="J167" s="136"/>
      <c r="K167" s="136"/>
      <c r="L167" s="136"/>
      <c r="M167" s="136"/>
    </row>
    <row r="168" customFormat="false" ht="17.25" hidden="false" customHeight="true" outlineLevel="0" collapsed="false">
      <c r="A168" s="28" t="n">
        <v>140</v>
      </c>
      <c r="B168" s="64" t="s">
        <v>103</v>
      </c>
      <c r="C168" s="132" t="n">
        <v>150</v>
      </c>
      <c r="D168" s="32" t="n">
        <v>6.04</v>
      </c>
      <c r="E168" s="32" t="n">
        <v>5.5</v>
      </c>
      <c r="F168" s="32" t="n">
        <v>31.32</v>
      </c>
      <c r="G168" s="37" t="n">
        <v>98.94</v>
      </c>
      <c r="H168" s="37"/>
      <c r="I168" s="81" t="n">
        <v>0.14</v>
      </c>
      <c r="J168" s="81" t="n">
        <v>0.28</v>
      </c>
      <c r="K168" s="81" t="n">
        <v>0.12</v>
      </c>
      <c r="L168" s="81" t="n">
        <v>111.18</v>
      </c>
      <c r="M168" s="81" t="n">
        <v>1.32</v>
      </c>
    </row>
    <row r="169" customFormat="false" ht="17.25" hidden="false" customHeight="true" outlineLevel="0" collapsed="false">
      <c r="A169" s="28" t="n">
        <v>465</v>
      </c>
      <c r="B169" s="81" t="s">
        <v>21</v>
      </c>
      <c r="C169" s="64" t="n">
        <v>180</v>
      </c>
      <c r="D169" s="30" t="n">
        <v>0.07</v>
      </c>
      <c r="E169" s="30" t="n">
        <v>0.01</v>
      </c>
      <c r="F169" s="30" t="n">
        <v>15.31</v>
      </c>
      <c r="G169" s="31" t="n">
        <v>61.61</v>
      </c>
      <c r="H169" s="31"/>
      <c r="I169" s="32" t="n">
        <v>0</v>
      </c>
      <c r="J169" s="32" t="n">
        <v>1.16</v>
      </c>
      <c r="K169" s="32" t="n">
        <v>0</v>
      </c>
      <c r="L169" s="32" t="n">
        <v>2.92</v>
      </c>
      <c r="M169" s="32" t="n">
        <v>0.9</v>
      </c>
    </row>
    <row r="170" customFormat="false" ht="16.5" hidden="false" customHeight="true" outlineLevel="0" collapsed="false">
      <c r="A170" s="138" t="n">
        <v>70</v>
      </c>
      <c r="B170" s="64" t="s">
        <v>90</v>
      </c>
      <c r="C170" s="175" t="s">
        <v>64</v>
      </c>
      <c r="D170" s="32" t="n">
        <v>4.72</v>
      </c>
      <c r="E170" s="32" t="n">
        <v>8.01</v>
      </c>
      <c r="F170" s="32" t="n">
        <v>7.25</v>
      </c>
      <c r="G170" s="37" t="n">
        <v>119.9</v>
      </c>
      <c r="H170" s="37"/>
      <c r="I170" s="81" t="n">
        <v>0.04</v>
      </c>
      <c r="J170" s="81" t="n">
        <v>0.1</v>
      </c>
      <c r="K170" s="81" t="n">
        <v>0.05</v>
      </c>
      <c r="L170" s="81" t="n">
        <v>139.2</v>
      </c>
      <c r="M170" s="81" t="n">
        <v>0.39</v>
      </c>
    </row>
    <row r="171" customFormat="false" ht="11.25" hidden="false" customHeight="true" outlineLevel="0" collapsed="false">
      <c r="A171" s="53" t="s">
        <v>24</v>
      </c>
      <c r="B171" s="53"/>
      <c r="C171" s="169" t="n">
        <v>350</v>
      </c>
      <c r="D171" s="106" t="n">
        <f aca="false">SUM(D168:D170)</f>
        <v>10.83</v>
      </c>
      <c r="E171" s="106" t="n">
        <f aca="false">SUM(E168:E170)</f>
        <v>13.52</v>
      </c>
      <c r="F171" s="106" t="n">
        <f aca="false">SUM(F168:F170)</f>
        <v>53.88</v>
      </c>
      <c r="G171" s="106" t="n">
        <f aca="false">SUM(G168:G170)</f>
        <v>280.45</v>
      </c>
      <c r="H171" s="106"/>
      <c r="I171" s="106" t="n">
        <f aca="false">SUM(I168:I170)</f>
        <v>0.18</v>
      </c>
      <c r="J171" s="106" t="n">
        <f aca="false">SUM(J168:J170)</f>
        <v>1.54</v>
      </c>
      <c r="K171" s="106" t="n">
        <f aca="false">SUM(K168:K170)</f>
        <v>0.17</v>
      </c>
      <c r="L171" s="106" t="n">
        <f aca="false">SUM(L168:L170)</f>
        <v>253.3</v>
      </c>
      <c r="M171" s="106" t="n">
        <f aca="false">SUM(M168:M170)</f>
        <v>2.61</v>
      </c>
    </row>
    <row r="172" customFormat="false" ht="14.25" hidden="false" customHeight="true" outlineLevel="0" collapsed="false">
      <c r="A172" s="82" t="s">
        <v>25</v>
      </c>
      <c r="B172" s="82"/>
      <c r="C172" s="157"/>
      <c r="D172" s="163"/>
      <c r="E172" s="163"/>
      <c r="F172" s="163"/>
      <c r="G172" s="164" t="n">
        <v>0.21</v>
      </c>
      <c r="H172" s="165"/>
      <c r="I172" s="130"/>
      <c r="J172" s="130"/>
      <c r="K172" s="130"/>
      <c r="L172" s="130"/>
      <c r="M172" s="130"/>
    </row>
    <row r="173" customFormat="false" ht="14.25" hidden="false" customHeight="true" outlineLevel="0" collapsed="false">
      <c r="A173" s="49"/>
      <c r="B173" s="49"/>
      <c r="C173" s="50" t="s">
        <v>104</v>
      </c>
      <c r="D173" s="23"/>
      <c r="E173" s="23"/>
      <c r="F173" s="23"/>
      <c r="G173" s="23"/>
      <c r="H173" s="51"/>
      <c r="I173" s="52"/>
      <c r="J173" s="52"/>
      <c r="K173" s="52"/>
      <c r="L173" s="52"/>
      <c r="M173" s="52"/>
    </row>
    <row r="174" customFormat="false" ht="13.5" hidden="false" customHeight="true" outlineLevel="0" collapsed="false">
      <c r="A174" s="53" t="n">
        <v>501</v>
      </c>
      <c r="B174" s="54" t="s">
        <v>27</v>
      </c>
      <c r="C174" s="55" t="n">
        <v>150</v>
      </c>
      <c r="D174" s="37" t="n">
        <v>1.5</v>
      </c>
      <c r="E174" s="37" t="n">
        <v>0.1</v>
      </c>
      <c r="F174" s="37" t="n">
        <v>21</v>
      </c>
      <c r="G174" s="37" t="n">
        <v>89</v>
      </c>
      <c r="H174" s="37"/>
      <c r="I174" s="37" t="n">
        <v>0.04</v>
      </c>
      <c r="J174" s="37" t="n">
        <v>10</v>
      </c>
      <c r="K174" s="37" t="n">
        <v>0.05</v>
      </c>
      <c r="L174" s="37" t="n">
        <v>8</v>
      </c>
      <c r="M174" s="37" t="n">
        <v>0.6</v>
      </c>
    </row>
    <row r="175" customFormat="false" ht="14.25" hidden="false" customHeight="true" outlineLevel="0" collapsed="false">
      <c r="A175" s="115"/>
      <c r="B175" s="57" t="s">
        <v>28</v>
      </c>
      <c r="C175" s="57"/>
      <c r="D175" s="40" t="n">
        <v>1.5</v>
      </c>
      <c r="E175" s="40" t="n">
        <v>0.1</v>
      </c>
      <c r="F175" s="176" t="n">
        <v>21</v>
      </c>
      <c r="G175" s="40" t="n">
        <v>89</v>
      </c>
      <c r="H175" s="40"/>
      <c r="I175" s="40" t="n">
        <v>0.04</v>
      </c>
      <c r="J175" s="40" t="n">
        <v>10</v>
      </c>
      <c r="K175" s="40" t="n">
        <v>0.05</v>
      </c>
      <c r="L175" s="40" t="n">
        <v>8</v>
      </c>
      <c r="M175" s="40" t="n">
        <v>0.6</v>
      </c>
    </row>
    <row r="176" customFormat="false" ht="14.25" hidden="false" customHeight="true" outlineLevel="0" collapsed="false">
      <c r="A176" s="38" t="s">
        <v>29</v>
      </c>
      <c r="B176" s="38"/>
      <c r="C176" s="57"/>
      <c r="D176" s="45"/>
      <c r="E176" s="45"/>
      <c r="F176" s="45"/>
      <c r="G176" s="93" t="n">
        <v>0.05</v>
      </c>
      <c r="H176" s="49"/>
      <c r="I176" s="59"/>
      <c r="J176" s="59"/>
      <c r="K176" s="59"/>
      <c r="L176" s="59"/>
      <c r="M176" s="59"/>
    </row>
    <row r="177" customFormat="false" ht="14.25" hidden="false" customHeight="true" outlineLevel="0" collapsed="false">
      <c r="A177" s="60"/>
      <c r="B177" s="24"/>
      <c r="C177" s="50" t="s">
        <v>105</v>
      </c>
      <c r="D177" s="23"/>
      <c r="E177" s="23"/>
      <c r="F177" s="23"/>
      <c r="G177" s="23"/>
      <c r="H177" s="24"/>
      <c r="I177" s="24"/>
      <c r="J177" s="24"/>
      <c r="K177" s="24"/>
      <c r="L177" s="24"/>
      <c r="M177" s="24"/>
    </row>
    <row r="178" customFormat="false" ht="12.75" hidden="false" customHeight="true" outlineLevel="0" collapsed="false">
      <c r="A178" s="28" t="n">
        <v>149</v>
      </c>
      <c r="B178" s="177" t="s">
        <v>106</v>
      </c>
      <c r="C178" s="35" t="n">
        <v>30</v>
      </c>
      <c r="D178" s="81" t="n">
        <v>0.64</v>
      </c>
      <c r="E178" s="81" t="n">
        <v>5.48</v>
      </c>
      <c r="F178" s="81" t="n">
        <v>2.2</v>
      </c>
      <c r="G178" s="55" t="n">
        <v>25.3</v>
      </c>
      <c r="H178" s="55"/>
      <c r="I178" s="81" t="n">
        <v>0.03</v>
      </c>
      <c r="J178" s="81" t="n">
        <v>19.47</v>
      </c>
      <c r="K178" s="81" t="n">
        <v>0.02</v>
      </c>
      <c r="L178" s="81" t="n">
        <v>11.34</v>
      </c>
      <c r="M178" s="81" t="n">
        <v>0.41</v>
      </c>
    </row>
    <row r="179" customFormat="false" ht="11.25" hidden="false" customHeight="true" outlineLevel="0" collapsed="false">
      <c r="A179" s="28" t="n">
        <v>119</v>
      </c>
      <c r="B179" s="64" t="s">
        <v>107</v>
      </c>
      <c r="C179" s="65" t="n">
        <v>150</v>
      </c>
      <c r="D179" s="30" t="n">
        <v>2.09</v>
      </c>
      <c r="E179" s="30" t="n">
        <v>6.1</v>
      </c>
      <c r="F179" s="30" t="n">
        <v>7.55</v>
      </c>
      <c r="G179" s="31" t="n">
        <v>93.7</v>
      </c>
      <c r="H179" s="31"/>
      <c r="I179" s="32" t="n">
        <v>0.03</v>
      </c>
      <c r="J179" s="32" t="n">
        <v>6.25</v>
      </c>
      <c r="K179" s="32" t="n">
        <v>0.04</v>
      </c>
      <c r="L179" s="32" t="n">
        <v>36.98</v>
      </c>
      <c r="M179" s="32" t="n">
        <v>0.65</v>
      </c>
      <c r="N179" s="23"/>
      <c r="O179" s="23"/>
    </row>
    <row r="180" customFormat="false" ht="12" hidden="false" customHeight="true" outlineLevel="0" collapsed="false">
      <c r="A180" s="28" t="n">
        <v>351</v>
      </c>
      <c r="B180" s="64" t="s">
        <v>108</v>
      </c>
      <c r="C180" s="178" t="n">
        <v>60</v>
      </c>
      <c r="D180" s="32" t="n">
        <v>13.07</v>
      </c>
      <c r="E180" s="32" t="n">
        <v>8.2</v>
      </c>
      <c r="F180" s="32" t="n">
        <v>23.5</v>
      </c>
      <c r="G180" s="37" t="n">
        <v>121.3</v>
      </c>
      <c r="H180" s="37"/>
      <c r="I180" s="32" t="n">
        <v>0.17</v>
      </c>
      <c r="J180" s="32" t="n">
        <v>4.12</v>
      </c>
      <c r="K180" s="32" t="n">
        <v>0.09</v>
      </c>
      <c r="L180" s="32" t="n">
        <v>31.54</v>
      </c>
      <c r="M180" s="32" t="n">
        <v>1.16</v>
      </c>
      <c r="N180" s="23"/>
      <c r="O180" s="23"/>
    </row>
    <row r="181" customFormat="false" ht="16.5" hidden="false" customHeight="true" outlineLevel="0" collapsed="false">
      <c r="A181" s="28" t="n">
        <v>213</v>
      </c>
      <c r="B181" s="64" t="s">
        <v>109</v>
      </c>
      <c r="C181" s="81" t="n">
        <v>110</v>
      </c>
      <c r="D181" s="32" t="n">
        <v>0.6</v>
      </c>
      <c r="E181" s="81" t="n">
        <v>0.09</v>
      </c>
      <c r="F181" s="81" t="n">
        <v>13.59</v>
      </c>
      <c r="G181" s="55" t="n">
        <v>57.57</v>
      </c>
      <c r="H181" s="55"/>
      <c r="I181" s="32" t="n">
        <v>0.02</v>
      </c>
      <c r="J181" s="32" t="n">
        <v>1</v>
      </c>
      <c r="K181" s="32" t="n">
        <v>0.01</v>
      </c>
      <c r="L181" s="32" t="n">
        <v>12.2</v>
      </c>
      <c r="M181" s="32" t="n">
        <v>0.33</v>
      </c>
      <c r="N181" s="23"/>
      <c r="O181" s="23"/>
    </row>
    <row r="182" customFormat="false" ht="11.25" hidden="false" customHeight="true" outlineLevel="0" collapsed="false">
      <c r="A182" s="83" t="n">
        <v>495</v>
      </c>
      <c r="B182" s="144" t="s">
        <v>36</v>
      </c>
      <c r="C182" s="83" t="n">
        <v>150</v>
      </c>
      <c r="D182" s="179" t="n">
        <v>0.6</v>
      </c>
      <c r="E182" s="83" t="n">
        <v>0.01</v>
      </c>
      <c r="F182" s="83" t="n">
        <v>4.6</v>
      </c>
      <c r="G182" s="83" t="n">
        <v>75.3</v>
      </c>
      <c r="H182" s="83"/>
      <c r="I182" s="83" t="n">
        <v>0.03</v>
      </c>
      <c r="J182" s="83" t="n">
        <v>0.5</v>
      </c>
      <c r="K182" s="83" t="n">
        <v>0.04</v>
      </c>
      <c r="L182" s="83" t="n">
        <v>6.2</v>
      </c>
      <c r="M182" s="83" t="n">
        <v>0.58</v>
      </c>
      <c r="N182" s="23"/>
      <c r="O182" s="23"/>
    </row>
    <row r="183" customFormat="false" ht="12.75" hidden="false" customHeight="true" outlineLevel="0" collapsed="false">
      <c r="A183" s="82" t="n">
        <v>574</v>
      </c>
      <c r="B183" s="83" t="s">
        <v>37</v>
      </c>
      <c r="C183" s="83" t="n">
        <v>25</v>
      </c>
      <c r="D183" s="84" t="n">
        <v>6.8</v>
      </c>
      <c r="E183" s="84" t="n">
        <v>1.1</v>
      </c>
      <c r="F183" s="85" t="n">
        <v>42</v>
      </c>
      <c r="G183" s="84" t="n">
        <v>199.5</v>
      </c>
      <c r="H183" s="84"/>
      <c r="I183" s="86" t="n">
        <v>0.31</v>
      </c>
      <c r="J183" s="87"/>
      <c r="K183" s="87"/>
      <c r="L183" s="87" t="n">
        <v>37</v>
      </c>
      <c r="M183" s="87" t="n">
        <v>4.6</v>
      </c>
      <c r="N183" s="23"/>
      <c r="O183" s="23"/>
    </row>
    <row r="184" customFormat="false" ht="12.75" hidden="false" customHeight="true" outlineLevel="0" collapsed="false">
      <c r="A184" s="53"/>
      <c r="B184" s="83"/>
      <c r="C184" s="88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23"/>
      <c r="O184" s="23"/>
    </row>
    <row r="185" customFormat="false" ht="12.75" hidden="false" customHeight="true" outlineLevel="0" collapsed="false">
      <c r="A185" s="168" t="s">
        <v>38</v>
      </c>
      <c r="B185" s="168"/>
      <c r="C185" s="169" t="n">
        <f aca="false">SUM(C178:C184)</f>
        <v>525</v>
      </c>
      <c r="D185" s="106" t="n">
        <f aca="false">SUM(D178:D184)</f>
        <v>23.8</v>
      </c>
      <c r="E185" s="106" t="n">
        <f aca="false">SUM(E178:E184)</f>
        <v>20.98</v>
      </c>
      <c r="F185" s="106" t="n">
        <f aca="false">SUM(F178:F184)</f>
        <v>93.44</v>
      </c>
      <c r="G185" s="106" t="n">
        <f aca="false">SUM(G178:H184)</f>
        <v>572.67</v>
      </c>
      <c r="H185" s="106"/>
      <c r="I185" s="106" t="n">
        <f aca="false">SUM(I178:I184)</f>
        <v>0.59</v>
      </c>
      <c r="J185" s="106" t="n">
        <f aca="false">SUM(J178:J184)</f>
        <v>31.34</v>
      </c>
      <c r="K185" s="106" t="n">
        <f aca="false">SUM(K178:K184)</f>
        <v>0.2</v>
      </c>
      <c r="L185" s="106" t="n">
        <f aca="false">SUM(L178:L184)</f>
        <v>135.26</v>
      </c>
      <c r="M185" s="106" t="n">
        <f aca="false">SUM(M178:M184)</f>
        <v>7.73</v>
      </c>
      <c r="N185" s="23"/>
      <c r="O185" s="23"/>
    </row>
    <row r="186" customFormat="false" ht="12.75" hidden="false" customHeight="true" outlineLevel="0" collapsed="false">
      <c r="A186" s="170" t="s">
        <v>39</v>
      </c>
      <c r="B186" s="170"/>
      <c r="C186" s="171"/>
      <c r="D186" s="101"/>
      <c r="E186" s="101"/>
      <c r="F186" s="101"/>
      <c r="G186" s="164" t="n">
        <v>0.35</v>
      </c>
      <c r="H186" s="129"/>
      <c r="I186" s="172"/>
      <c r="J186" s="172"/>
      <c r="K186" s="172"/>
      <c r="L186" s="172"/>
      <c r="M186" s="172"/>
      <c r="N186" s="23"/>
      <c r="O186" s="23"/>
    </row>
    <row r="187" customFormat="false" ht="13.5" hidden="false" customHeight="true" outlineLevel="0" collapsed="false">
      <c r="A187" s="135"/>
      <c r="B187" s="136"/>
      <c r="C187" s="161" t="s">
        <v>110</v>
      </c>
      <c r="D187" s="161"/>
      <c r="E187" s="161"/>
      <c r="F187" s="161"/>
      <c r="G187" s="161"/>
      <c r="H187" s="136"/>
      <c r="I187" s="136"/>
      <c r="J187" s="136"/>
      <c r="K187" s="136"/>
      <c r="L187" s="136"/>
      <c r="M187" s="136"/>
      <c r="N187" s="23"/>
      <c r="O187" s="23"/>
    </row>
    <row r="188" customFormat="false" ht="12.75" hidden="false" customHeight="false" outlineLevel="0" collapsed="false">
      <c r="A188" s="61" t="n">
        <v>581</v>
      </c>
      <c r="B188" s="64" t="s">
        <v>111</v>
      </c>
      <c r="C188" s="81" t="n">
        <v>50</v>
      </c>
      <c r="D188" s="81" t="n">
        <v>4.14</v>
      </c>
      <c r="E188" s="81" t="n">
        <v>8.49</v>
      </c>
      <c r="F188" s="81" t="n">
        <v>3.79</v>
      </c>
      <c r="G188" s="55" t="n">
        <v>108.1</v>
      </c>
      <c r="H188" s="55"/>
      <c r="I188" s="81" t="n">
        <v>0.08</v>
      </c>
      <c r="J188" s="81" t="n">
        <v>0.09</v>
      </c>
      <c r="K188" s="81" t="n">
        <v>0.08</v>
      </c>
      <c r="L188" s="81" t="n">
        <v>56.51</v>
      </c>
      <c r="M188" s="81" t="n">
        <v>1.05</v>
      </c>
      <c r="N188" s="23"/>
      <c r="O188" s="23"/>
    </row>
    <row r="189" customFormat="false" ht="14.25" hidden="false" customHeight="true" outlineLevel="0" collapsed="false">
      <c r="A189" s="53" t="n">
        <v>469</v>
      </c>
      <c r="B189" s="180" t="s">
        <v>61</v>
      </c>
      <c r="C189" s="121" t="n">
        <v>150</v>
      </c>
      <c r="D189" s="87" t="n">
        <v>5.59</v>
      </c>
      <c r="E189" s="87" t="n">
        <v>6.38</v>
      </c>
      <c r="F189" s="87" t="n">
        <v>10.08</v>
      </c>
      <c r="G189" s="87" t="n">
        <v>120.12</v>
      </c>
      <c r="H189" s="87"/>
      <c r="I189" s="87" t="n">
        <v>0.03</v>
      </c>
      <c r="J189" s="87" t="n">
        <v>0.5</v>
      </c>
      <c r="K189" s="87" t="n">
        <v>0.15</v>
      </c>
      <c r="L189" s="87" t="n">
        <v>200.86</v>
      </c>
      <c r="M189" s="87" t="n">
        <v>0.17</v>
      </c>
      <c r="N189" s="23"/>
      <c r="O189" s="23"/>
    </row>
    <row r="190" customFormat="false" ht="13.5" hidden="false" customHeight="true" outlineLevel="0" collapsed="false">
      <c r="A190" s="105" t="s">
        <v>44</v>
      </c>
      <c r="B190" s="105"/>
      <c r="C190" s="90" t="n">
        <v>200</v>
      </c>
      <c r="D190" s="91" t="n">
        <f aca="false">SUM(D188:D189)</f>
        <v>9.73</v>
      </c>
      <c r="E190" s="91" t="n">
        <f aca="false">SUM(E188:E189)</f>
        <v>14.87</v>
      </c>
      <c r="F190" s="91" t="n">
        <f aca="false">SUM(F188:F189)</f>
        <v>13.87</v>
      </c>
      <c r="G190" s="91" t="n">
        <f aca="false">SUM(G188:H189)</f>
        <v>228.22</v>
      </c>
      <c r="H190" s="91"/>
      <c r="I190" s="91" t="n">
        <f aca="false">SUM(I188:I189)</f>
        <v>0.11</v>
      </c>
      <c r="J190" s="91" t="n">
        <f aca="false">SUM(J188:J189)</f>
        <v>0.59</v>
      </c>
      <c r="K190" s="91" t="n">
        <f aca="false">SUM(K188:K189)</f>
        <v>0.23</v>
      </c>
      <c r="L190" s="91" t="n">
        <f aca="false">SUM(L188:L189)</f>
        <v>257.37</v>
      </c>
      <c r="M190" s="91" t="n">
        <f aca="false">SUM(M188:M189)</f>
        <v>1.22</v>
      </c>
      <c r="N190" s="23"/>
      <c r="O190" s="23"/>
    </row>
    <row r="191" customFormat="false" ht="13.5" hidden="false" customHeight="true" outlineLevel="0" collapsed="false">
      <c r="A191" s="89" t="s">
        <v>45</v>
      </c>
      <c r="B191" s="89"/>
      <c r="C191" s="90"/>
      <c r="D191" s="101"/>
      <c r="E191" s="101"/>
      <c r="F191" s="127"/>
      <c r="G191" s="128" t="n">
        <v>0.15</v>
      </c>
      <c r="H191" s="129"/>
      <c r="I191" s="130"/>
      <c r="J191" s="130"/>
      <c r="K191" s="130"/>
      <c r="L191" s="130"/>
      <c r="M191" s="130"/>
      <c r="N191" s="23"/>
      <c r="O191" s="23"/>
    </row>
    <row r="192" customFormat="false" ht="1.5" hidden="false" customHeight="true" outlineLevel="0" collapsed="false">
      <c r="A192" s="96"/>
      <c r="B192" s="96"/>
      <c r="C192" s="161"/>
      <c r="D192" s="161"/>
      <c r="E192" s="161"/>
      <c r="F192" s="161"/>
      <c r="G192" s="161"/>
      <c r="H192" s="98"/>
      <c r="I192" s="97"/>
      <c r="J192" s="97"/>
      <c r="K192" s="97"/>
      <c r="L192" s="97"/>
      <c r="M192" s="97"/>
      <c r="N192" s="23"/>
      <c r="O192" s="23"/>
    </row>
    <row r="193" customFormat="false" ht="12.75" hidden="true" customHeight="true" outlineLevel="0" collapsed="false">
      <c r="A193" s="122"/>
      <c r="B193" s="118"/>
      <c r="C193" s="181"/>
      <c r="D193" s="31"/>
      <c r="E193" s="31"/>
      <c r="F193" s="31"/>
      <c r="G193" s="31"/>
      <c r="H193" s="31"/>
      <c r="I193" s="37"/>
      <c r="J193" s="37"/>
      <c r="K193" s="37"/>
      <c r="L193" s="37"/>
      <c r="M193" s="37"/>
      <c r="N193" s="23"/>
      <c r="O193" s="23"/>
    </row>
    <row r="194" customFormat="false" ht="12.75" hidden="true" customHeight="true" outlineLevel="0" collapsed="false">
      <c r="A194" s="182"/>
      <c r="B194" s="183"/>
      <c r="C194" s="184"/>
      <c r="D194" s="69"/>
      <c r="E194" s="69"/>
      <c r="F194" s="69"/>
      <c r="G194" s="76"/>
      <c r="H194" s="76"/>
      <c r="I194" s="72"/>
      <c r="J194" s="72"/>
      <c r="K194" s="72"/>
      <c r="L194" s="72"/>
      <c r="M194" s="72"/>
      <c r="N194" s="23"/>
      <c r="O194" s="23"/>
    </row>
    <row r="195" customFormat="false" ht="14.25" hidden="true" customHeight="true" outlineLevel="0" collapsed="false">
      <c r="A195" s="45"/>
      <c r="B195" s="55"/>
      <c r="C195" s="88"/>
      <c r="D195" s="121"/>
      <c r="E195" s="121"/>
      <c r="F195" s="121"/>
      <c r="G195" s="121"/>
      <c r="H195" s="121"/>
      <c r="I195" s="37"/>
      <c r="J195" s="37"/>
      <c r="K195" s="37"/>
      <c r="L195" s="37"/>
      <c r="M195" s="37"/>
      <c r="N195" s="23"/>
      <c r="O195" s="23"/>
    </row>
    <row r="196" customFormat="false" ht="13.5" hidden="true" customHeight="true" outlineLevel="0" collapsed="false">
      <c r="A196" s="105"/>
      <c r="B196" s="105"/>
      <c r="C196" s="90"/>
      <c r="D196" s="91"/>
      <c r="E196" s="91"/>
      <c r="F196" s="91"/>
      <c r="G196" s="91"/>
      <c r="H196" s="91"/>
      <c r="I196" s="100"/>
      <c r="J196" s="100"/>
      <c r="K196" s="100"/>
      <c r="L196" s="100"/>
      <c r="M196" s="91"/>
      <c r="N196" s="23"/>
      <c r="O196" s="23"/>
    </row>
    <row r="197" customFormat="false" ht="0.75" hidden="true" customHeight="true" outlineLevel="0" collapsed="false">
      <c r="A197" s="89"/>
      <c r="B197" s="89"/>
      <c r="C197" s="90"/>
      <c r="D197" s="101"/>
      <c r="E197" s="101"/>
      <c r="F197" s="101"/>
      <c r="G197" s="134"/>
      <c r="H197" s="103"/>
      <c r="I197" s="104"/>
      <c r="J197" s="104"/>
      <c r="K197" s="104"/>
      <c r="L197" s="104"/>
      <c r="M197" s="104"/>
      <c r="N197" s="23"/>
      <c r="O197" s="23"/>
    </row>
    <row r="198" customFormat="false" ht="13.5" hidden="false" customHeight="true" outlineLevel="0" collapsed="false">
      <c r="A198" s="89" t="s">
        <v>46</v>
      </c>
      <c r="B198" s="89"/>
      <c r="C198" s="90"/>
      <c r="D198" s="106" t="n">
        <f aca="false">D171+D175+D185+D190+D196</f>
        <v>45.86</v>
      </c>
      <c r="E198" s="106" t="n">
        <f aca="false">E171+E175+E185+E190+E196</f>
        <v>49.47</v>
      </c>
      <c r="F198" s="106" t="n">
        <f aca="false">F171+F175+F185+F190+F196</f>
        <v>182.19</v>
      </c>
      <c r="G198" s="106" t="n">
        <f aca="false">G171+G175+G185+G190+G196</f>
        <v>1170.34</v>
      </c>
      <c r="H198" s="106"/>
      <c r="I198" s="107" t="n">
        <f aca="false">I171+I175+I185+I190+I196</f>
        <v>0.92</v>
      </c>
      <c r="J198" s="107" t="n">
        <f aca="false">J171+J175+J185+J190+J196</f>
        <v>43.47</v>
      </c>
      <c r="K198" s="107" t="n">
        <f aca="false">K171+K175+K185+K190+K196</f>
        <v>0.65</v>
      </c>
      <c r="L198" s="107" t="n">
        <f aca="false">L171+L175+L185+L190+L196</f>
        <v>653.93</v>
      </c>
      <c r="M198" s="106" t="n">
        <f aca="false">M171+M175+M185+M190+M196</f>
        <v>12.16</v>
      </c>
      <c r="N198" s="23"/>
      <c r="O198" s="23"/>
    </row>
    <row r="199" customFormat="false" ht="27" hidden="false" customHeight="true" outlineLevel="0" collapsed="false">
      <c r="A199" s="135"/>
      <c r="B199" s="136"/>
      <c r="C199" s="110" t="s">
        <v>112</v>
      </c>
      <c r="D199" s="23"/>
      <c r="E199" s="111"/>
      <c r="F199" s="111"/>
      <c r="G199" s="111"/>
      <c r="H199" s="136"/>
      <c r="I199" s="136"/>
      <c r="J199" s="136"/>
      <c r="K199" s="136"/>
      <c r="L199" s="136"/>
      <c r="M199" s="136"/>
      <c r="N199" s="23"/>
      <c r="O199" s="23"/>
    </row>
    <row r="200" customFormat="false" ht="6.75" hidden="true" customHeight="true" outlineLevel="0" collapsed="false">
      <c r="A200" s="135"/>
      <c r="B200" s="136"/>
      <c r="C200" s="50"/>
      <c r="D200" s="23"/>
      <c r="E200" s="111"/>
      <c r="F200" s="111"/>
      <c r="G200" s="111"/>
      <c r="H200" s="136"/>
      <c r="I200" s="136"/>
      <c r="J200" s="136"/>
      <c r="K200" s="136"/>
      <c r="L200" s="136"/>
      <c r="M200" s="136"/>
    </row>
    <row r="201" customFormat="false" ht="12.75" hidden="false" customHeight="true" outlineLevel="0" collapsed="false">
      <c r="A201" s="28" t="n">
        <v>235</v>
      </c>
      <c r="B201" s="64" t="s">
        <v>63</v>
      </c>
      <c r="C201" s="64" t="n">
        <v>153</v>
      </c>
      <c r="D201" s="30" t="n">
        <v>6.2</v>
      </c>
      <c r="E201" s="30" t="n">
        <v>4.48</v>
      </c>
      <c r="F201" s="30" t="n">
        <v>31.64</v>
      </c>
      <c r="G201" s="31" t="n">
        <v>191.7</v>
      </c>
      <c r="H201" s="31"/>
      <c r="I201" s="32" t="n">
        <v>0.06</v>
      </c>
      <c r="J201" s="32" t="n">
        <v>0.3</v>
      </c>
      <c r="K201" s="32" t="n">
        <v>0.12</v>
      </c>
      <c r="L201" s="32" t="n">
        <v>112.6</v>
      </c>
      <c r="M201" s="32" t="n">
        <v>0.29</v>
      </c>
    </row>
    <row r="202" customFormat="false" ht="15" hidden="false" customHeight="true" outlineLevel="0" collapsed="false">
      <c r="A202" s="28" t="n">
        <v>462</v>
      </c>
      <c r="B202" s="81" t="s">
        <v>113</v>
      </c>
      <c r="C202" s="64" t="n">
        <v>170</v>
      </c>
      <c r="D202" s="30" t="n">
        <v>0</v>
      </c>
      <c r="E202" s="30" t="n">
        <v>0</v>
      </c>
      <c r="F202" s="30" t="n">
        <v>11.44</v>
      </c>
      <c r="G202" s="31" t="n">
        <v>45.76</v>
      </c>
      <c r="H202" s="31"/>
      <c r="I202" s="32" t="n">
        <v>0</v>
      </c>
      <c r="J202" s="32" t="n">
        <v>0</v>
      </c>
      <c r="K202" s="32" t="n">
        <v>0</v>
      </c>
      <c r="L202" s="32" t="n">
        <v>1.42</v>
      </c>
      <c r="M202" s="32" t="n">
        <v>0.54</v>
      </c>
    </row>
    <row r="203" customFormat="false" ht="12" hidden="false" customHeight="true" outlineLevel="0" collapsed="false">
      <c r="A203" s="138" t="n">
        <v>64</v>
      </c>
      <c r="B203" s="64" t="s">
        <v>114</v>
      </c>
      <c r="C203" s="175" t="s">
        <v>115</v>
      </c>
      <c r="D203" s="32" t="n">
        <v>1.24</v>
      </c>
      <c r="E203" s="32" t="n">
        <v>3.91</v>
      </c>
      <c r="F203" s="32" t="n">
        <v>20.3</v>
      </c>
      <c r="G203" s="37" t="n">
        <v>66</v>
      </c>
      <c r="H203" s="37"/>
      <c r="I203" s="81" t="n">
        <v>0.02</v>
      </c>
      <c r="J203" s="81" t="n">
        <v>0.03</v>
      </c>
      <c r="K203" s="81" t="n">
        <v>0.01</v>
      </c>
      <c r="L203" s="32" t="n">
        <v>6</v>
      </c>
      <c r="M203" s="81" t="n">
        <v>0.37</v>
      </c>
    </row>
    <row r="204" customFormat="false" ht="12.75" hidden="false" customHeight="true" outlineLevel="0" collapsed="false">
      <c r="A204" s="185" t="s">
        <v>116</v>
      </c>
      <c r="B204" s="185"/>
      <c r="C204" s="169" t="n">
        <v>350</v>
      </c>
      <c r="D204" s="40" t="n">
        <f aca="false">SUM(D201:D203)</f>
        <v>7.44</v>
      </c>
      <c r="E204" s="40" t="n">
        <f aca="false">SUM(E201:E203)</f>
        <v>8.39</v>
      </c>
      <c r="F204" s="40" t="n">
        <f aca="false">SUM(F201:F203)</f>
        <v>63.38</v>
      </c>
      <c r="G204" s="40" t="n">
        <f aca="false">SUM(G201:H203)</f>
        <v>303.46</v>
      </c>
      <c r="H204" s="40"/>
      <c r="I204" s="186" t="n">
        <f aca="false">SUM(I201:I203)</f>
        <v>0.08</v>
      </c>
      <c r="J204" s="186" t="n">
        <f aca="false">SUM(J201:J203)</f>
        <v>0.33</v>
      </c>
      <c r="K204" s="186" t="n">
        <f aca="false">SUM(K201:K203)</f>
        <v>0.13</v>
      </c>
      <c r="L204" s="186" t="n">
        <f aca="false">SUM(L201:L203)</f>
        <v>120.02</v>
      </c>
      <c r="M204" s="186" t="n">
        <f aca="false">SUM(M201:M203)</f>
        <v>1.2</v>
      </c>
    </row>
    <row r="205" customFormat="false" ht="15.75" hidden="false" customHeight="true" outlineLevel="0" collapsed="false">
      <c r="A205" s="38" t="s">
        <v>25</v>
      </c>
      <c r="B205" s="38"/>
      <c r="C205" s="57"/>
      <c r="D205" s="37"/>
      <c r="E205" s="37"/>
      <c r="F205" s="37"/>
      <c r="G205" s="187" t="n">
        <v>0.2</v>
      </c>
      <c r="H205" s="188"/>
      <c r="I205" s="189"/>
      <c r="J205" s="189"/>
      <c r="K205" s="189"/>
      <c r="L205" s="189"/>
      <c r="M205" s="189"/>
    </row>
    <row r="206" customFormat="false" ht="13.5" hidden="false" customHeight="true" outlineLevel="0" collapsed="false">
      <c r="A206" s="49"/>
      <c r="B206" s="49"/>
      <c r="C206" s="50" t="s">
        <v>117</v>
      </c>
      <c r="D206" s="23"/>
      <c r="E206" s="23"/>
      <c r="F206" s="23"/>
      <c r="G206" s="23"/>
      <c r="H206" s="51"/>
      <c r="I206" s="52"/>
      <c r="J206" s="52"/>
      <c r="K206" s="52"/>
      <c r="L206" s="52"/>
      <c r="M206" s="52"/>
    </row>
    <row r="207" customFormat="false" ht="12.75" hidden="false" customHeight="false" outlineLevel="0" collapsed="false">
      <c r="A207" s="53" t="n">
        <v>501</v>
      </c>
      <c r="B207" s="54" t="s">
        <v>27</v>
      </c>
      <c r="C207" s="55" t="n">
        <v>150</v>
      </c>
      <c r="D207" s="37" t="n">
        <v>1.5</v>
      </c>
      <c r="E207" s="37" t="n">
        <v>0.1</v>
      </c>
      <c r="F207" s="37" t="n">
        <v>21</v>
      </c>
      <c r="G207" s="37" t="n">
        <v>89</v>
      </c>
      <c r="H207" s="37"/>
      <c r="I207" s="37" t="n">
        <v>0.04</v>
      </c>
      <c r="J207" s="37" t="n">
        <v>10</v>
      </c>
      <c r="K207" s="37" t="n">
        <v>0.05</v>
      </c>
      <c r="L207" s="37" t="n">
        <v>8</v>
      </c>
      <c r="M207" s="37" t="n">
        <v>0.6</v>
      </c>
    </row>
    <row r="208" customFormat="false" ht="13.5" hidden="false" customHeight="true" outlineLevel="0" collapsed="false">
      <c r="A208" s="56"/>
      <c r="B208" s="57" t="s">
        <v>28</v>
      </c>
      <c r="C208" s="57"/>
      <c r="D208" s="40" t="n">
        <f aca="false">D207</f>
        <v>1.5</v>
      </c>
      <c r="E208" s="40" t="n">
        <f aca="false">E207</f>
        <v>0.1</v>
      </c>
      <c r="F208" s="40" t="n">
        <f aca="false">F207</f>
        <v>21</v>
      </c>
      <c r="G208" s="40" t="n">
        <f aca="false">G207</f>
        <v>89</v>
      </c>
      <c r="H208" s="40"/>
      <c r="I208" s="41" t="n">
        <f aca="false">I207</f>
        <v>0.04</v>
      </c>
      <c r="J208" s="41" t="n">
        <f aca="false">J207</f>
        <v>10</v>
      </c>
      <c r="K208" s="41" t="n">
        <f aca="false">K207</f>
        <v>0.05</v>
      </c>
      <c r="L208" s="41" t="n">
        <f aca="false">L207</f>
        <v>8</v>
      </c>
      <c r="M208" s="41" t="n">
        <f aca="false">M207</f>
        <v>0.6</v>
      </c>
    </row>
    <row r="209" customFormat="false" ht="13.5" hidden="false" customHeight="true" outlineLevel="0" collapsed="false">
      <c r="A209" s="38" t="s">
        <v>29</v>
      </c>
      <c r="B209" s="38"/>
      <c r="C209" s="57"/>
      <c r="D209" s="45"/>
      <c r="E209" s="45"/>
      <c r="F209" s="45"/>
      <c r="G209" s="58" t="n">
        <v>0.054</v>
      </c>
      <c r="H209" s="59"/>
      <c r="I209" s="59"/>
      <c r="J209" s="59"/>
      <c r="K209" s="59"/>
      <c r="L209" s="59"/>
      <c r="M209" s="59"/>
    </row>
    <row r="210" customFormat="false" ht="13.5" hidden="false" customHeight="true" outlineLevel="0" collapsed="false">
      <c r="A210" s="60"/>
      <c r="B210" s="24"/>
      <c r="C210" s="161" t="s">
        <v>118</v>
      </c>
      <c r="D210" s="161"/>
      <c r="E210" s="161"/>
      <c r="F210" s="161"/>
      <c r="G210" s="161"/>
      <c r="H210" s="24"/>
      <c r="I210" s="24"/>
      <c r="J210" s="24"/>
      <c r="K210" s="24"/>
      <c r="L210" s="24"/>
      <c r="M210" s="24"/>
    </row>
    <row r="211" customFormat="false" ht="12.75" hidden="false" customHeight="true" outlineLevel="0" collapsed="false">
      <c r="A211" s="53" t="n">
        <v>150</v>
      </c>
      <c r="B211" s="121" t="s">
        <v>119</v>
      </c>
      <c r="C211" s="190" t="n">
        <v>30</v>
      </c>
      <c r="D211" s="84" t="n">
        <v>0.48</v>
      </c>
      <c r="E211" s="84" t="n">
        <v>0.06</v>
      </c>
      <c r="F211" s="84" t="n">
        <v>1.98</v>
      </c>
      <c r="G211" s="84" t="n">
        <v>10.38</v>
      </c>
      <c r="H211" s="84"/>
      <c r="I211" s="87" t="n">
        <v>0.05</v>
      </c>
      <c r="J211" s="87" t="n">
        <v>3</v>
      </c>
      <c r="K211" s="87" t="n">
        <v>0.01</v>
      </c>
      <c r="L211" s="87" t="n">
        <v>8.4</v>
      </c>
      <c r="M211" s="87" t="n">
        <v>0.9</v>
      </c>
    </row>
    <row r="212" customFormat="false" ht="12.75" hidden="false" customHeight="true" outlineLevel="0" collapsed="false">
      <c r="A212" s="28" t="n">
        <v>123</v>
      </c>
      <c r="B212" s="191" t="s">
        <v>120</v>
      </c>
      <c r="C212" s="54" t="n">
        <v>175</v>
      </c>
      <c r="D212" s="32" t="n">
        <v>3</v>
      </c>
      <c r="E212" s="32" t="n">
        <v>4.13</v>
      </c>
      <c r="F212" s="32" t="n">
        <v>12.31</v>
      </c>
      <c r="G212" s="32" t="n">
        <v>98.44</v>
      </c>
      <c r="H212" s="32"/>
      <c r="I212" s="32" t="n">
        <v>0.06</v>
      </c>
      <c r="J212" s="32" t="n">
        <v>4.13</v>
      </c>
      <c r="K212" s="32" t="n">
        <v>0.07</v>
      </c>
      <c r="L212" s="32" t="n">
        <v>57.92</v>
      </c>
      <c r="M212" s="32" t="n">
        <v>0.6</v>
      </c>
    </row>
    <row r="213" customFormat="false" ht="1.5" hidden="true" customHeight="true" outlineLevel="0" collapsed="false">
      <c r="A213" s="45"/>
      <c r="B213" s="192"/>
      <c r="C213" s="193"/>
      <c r="D213" s="37"/>
      <c r="E213" s="37"/>
      <c r="F213" s="37"/>
      <c r="G213" s="37"/>
      <c r="H213" s="37"/>
      <c r="I213" s="55"/>
      <c r="J213" s="37"/>
      <c r="K213" s="55"/>
      <c r="L213" s="55"/>
      <c r="M213" s="55"/>
    </row>
    <row r="214" customFormat="false" ht="15" hidden="true" customHeight="true" outlineLevel="0" collapsed="false">
      <c r="A214" s="45"/>
      <c r="B214" s="192"/>
      <c r="C214" s="193"/>
      <c r="D214" s="37"/>
      <c r="E214" s="37"/>
      <c r="F214" s="37"/>
      <c r="G214" s="37"/>
      <c r="H214" s="37"/>
      <c r="I214" s="55"/>
      <c r="J214" s="37"/>
      <c r="K214" s="55"/>
      <c r="L214" s="55"/>
      <c r="M214" s="55"/>
    </row>
    <row r="215" customFormat="false" ht="16.5" hidden="true" customHeight="true" outlineLevel="0" collapsed="false">
      <c r="A215" s="45"/>
      <c r="B215" s="192"/>
      <c r="C215" s="193"/>
      <c r="D215" s="37"/>
      <c r="E215" s="37"/>
      <c r="F215" s="37"/>
      <c r="G215" s="37"/>
      <c r="H215" s="37"/>
      <c r="I215" s="55"/>
      <c r="J215" s="37"/>
      <c r="K215" s="55"/>
      <c r="L215" s="55"/>
      <c r="M215" s="55"/>
    </row>
    <row r="216" customFormat="false" ht="15" hidden="false" customHeight="true" outlineLevel="0" collapsed="false">
      <c r="A216" s="28" t="n">
        <v>375</v>
      </c>
      <c r="B216" s="64" t="s">
        <v>121</v>
      </c>
      <c r="C216" s="132" t="n">
        <v>160</v>
      </c>
      <c r="D216" s="32" t="n">
        <v>8.89</v>
      </c>
      <c r="E216" s="32" t="n">
        <v>10.45</v>
      </c>
      <c r="F216" s="32" t="n">
        <v>6.3</v>
      </c>
      <c r="G216" s="37" t="n">
        <v>109.2</v>
      </c>
      <c r="H216" s="37"/>
      <c r="I216" s="32" t="n">
        <v>0.02</v>
      </c>
      <c r="J216" s="32" t="n">
        <v>0.57</v>
      </c>
      <c r="K216" s="32" t="n">
        <v>0.07</v>
      </c>
      <c r="L216" s="32" t="n">
        <v>27.84</v>
      </c>
      <c r="M216" s="32" t="n">
        <v>0.87</v>
      </c>
    </row>
    <row r="217" customFormat="false" ht="12.75" hidden="false" customHeight="false" outlineLevel="0" collapsed="false">
      <c r="A217" s="45" t="n">
        <v>494</v>
      </c>
      <c r="B217" s="144" t="s">
        <v>59</v>
      </c>
      <c r="C217" s="88" t="n">
        <v>150</v>
      </c>
      <c r="D217" s="121" t="n">
        <v>2</v>
      </c>
      <c r="E217" s="121" t="n">
        <v>0.2</v>
      </c>
      <c r="F217" s="121" t="n">
        <v>3.8</v>
      </c>
      <c r="G217" s="121" t="n">
        <v>119</v>
      </c>
      <c r="H217" s="121"/>
      <c r="I217" s="37" t="n">
        <v>0.01</v>
      </c>
      <c r="J217" s="37" t="n">
        <v>8</v>
      </c>
      <c r="K217" s="37" t="n">
        <v>0.06</v>
      </c>
      <c r="L217" s="37" t="n">
        <v>40</v>
      </c>
      <c r="M217" s="37" t="n">
        <v>0.4</v>
      </c>
    </row>
    <row r="218" customFormat="false" ht="13.5" hidden="false" customHeight="true" outlineLevel="0" collapsed="false">
      <c r="A218" s="82" t="n">
        <v>574</v>
      </c>
      <c r="B218" s="83" t="s">
        <v>37</v>
      </c>
      <c r="C218" s="83" t="n">
        <v>25</v>
      </c>
      <c r="D218" s="84" t="n">
        <v>6.8</v>
      </c>
      <c r="E218" s="84" t="n">
        <v>1.1</v>
      </c>
      <c r="F218" s="85" t="n">
        <v>42</v>
      </c>
      <c r="G218" s="84" t="n">
        <v>199.5</v>
      </c>
      <c r="H218" s="84"/>
      <c r="I218" s="86" t="n">
        <v>0.31</v>
      </c>
      <c r="J218" s="87"/>
      <c r="K218" s="87"/>
      <c r="L218" s="87" t="n">
        <v>37</v>
      </c>
      <c r="M218" s="87" t="n">
        <v>4.6</v>
      </c>
    </row>
    <row r="219" customFormat="false" ht="13.5" hidden="false" customHeight="true" outlineLevel="0" collapsed="false">
      <c r="A219" s="53"/>
      <c r="B219" s="83"/>
      <c r="C219" s="88"/>
      <c r="D219" s="87"/>
      <c r="E219" s="87"/>
      <c r="F219" s="87"/>
      <c r="G219" s="87"/>
      <c r="H219" s="87"/>
      <c r="I219" s="87"/>
      <c r="J219" s="87"/>
      <c r="K219" s="87"/>
      <c r="L219" s="87"/>
      <c r="M219" s="87"/>
    </row>
    <row r="220" customFormat="false" ht="12" hidden="false" customHeight="true" outlineLevel="0" collapsed="false">
      <c r="A220" s="53" t="s">
        <v>38</v>
      </c>
      <c r="B220" s="53"/>
      <c r="C220" s="169" t="n">
        <f aca="false">SUM(C211:C219)</f>
        <v>540</v>
      </c>
      <c r="D220" s="156" t="n">
        <f aca="false">D211+D212+D213+D216+D217+D218+D219</f>
        <v>21.17</v>
      </c>
      <c r="E220" s="156" t="n">
        <f aca="false">E211+E212+E213+E216+E217+E218+E219</f>
        <v>15.94</v>
      </c>
      <c r="F220" s="156" t="n">
        <f aca="false">F211+F212+F213+F216+F217+F218+F219</f>
        <v>66.39</v>
      </c>
      <c r="G220" s="106" t="n">
        <f aca="false">SUM(G211:H219)</f>
        <v>536.52</v>
      </c>
      <c r="H220" s="106"/>
      <c r="I220" s="156" t="n">
        <f aca="false">I211+I212+I213+I216+I217+I218+I219</f>
        <v>0.45</v>
      </c>
      <c r="J220" s="156" t="n">
        <f aca="false">J211+J212+J213+J216+J217+J218+J219</f>
        <v>15.7</v>
      </c>
      <c r="K220" s="156" t="n">
        <f aca="false">K211+K212+K213+K216+K217+K218+K219</f>
        <v>0.21</v>
      </c>
      <c r="L220" s="156" t="n">
        <f aca="false">L211+L212+L213+L216+L217+L218+L219</f>
        <v>171.16</v>
      </c>
      <c r="M220" s="156" t="n">
        <f aca="false">M211+M212+M213+M216+M217+M218+M219</f>
        <v>7.37</v>
      </c>
    </row>
    <row r="221" customFormat="false" ht="14.25" hidden="false" customHeight="true" outlineLevel="0" collapsed="false">
      <c r="A221" s="82" t="s">
        <v>39</v>
      </c>
      <c r="B221" s="82"/>
      <c r="C221" s="157"/>
      <c r="D221" s="194"/>
      <c r="E221" s="194"/>
      <c r="F221" s="194"/>
      <c r="G221" s="128" t="n">
        <v>0.35</v>
      </c>
      <c r="H221" s="129"/>
      <c r="I221" s="172"/>
      <c r="J221" s="172"/>
      <c r="K221" s="172"/>
      <c r="L221" s="172"/>
      <c r="M221" s="172"/>
    </row>
    <row r="222" customFormat="false" ht="14.25" hidden="false" customHeight="true" outlineLevel="0" collapsed="false">
      <c r="A222" s="135"/>
      <c r="B222" s="136"/>
      <c r="C222" s="161" t="s">
        <v>122</v>
      </c>
      <c r="D222" s="161"/>
      <c r="E222" s="161"/>
      <c r="F222" s="161"/>
      <c r="G222" s="161"/>
      <c r="H222" s="136"/>
      <c r="I222" s="136"/>
      <c r="J222" s="136"/>
      <c r="K222" s="136"/>
      <c r="L222" s="136"/>
      <c r="M222" s="136"/>
    </row>
    <row r="223" customFormat="false" ht="12.75" hidden="false" customHeight="false" outlineLevel="0" collapsed="false">
      <c r="A223" s="28" t="n">
        <v>582</v>
      </c>
      <c r="B223" s="64" t="s">
        <v>60</v>
      </c>
      <c r="C223" s="81" t="n">
        <v>30</v>
      </c>
      <c r="D223" s="81" t="n">
        <v>2.8</v>
      </c>
      <c r="E223" s="81" t="n">
        <v>6.19</v>
      </c>
      <c r="F223" s="81" t="n">
        <v>19.9</v>
      </c>
      <c r="G223" s="55" t="n">
        <v>102.3</v>
      </c>
      <c r="H223" s="55"/>
      <c r="I223" s="81" t="n">
        <v>0.03</v>
      </c>
      <c r="J223" s="81" t="n">
        <v>0.22</v>
      </c>
      <c r="K223" s="81" t="n">
        <v>0.11</v>
      </c>
      <c r="L223" s="81" t="n">
        <v>72.78</v>
      </c>
      <c r="M223" s="81" t="n">
        <v>1.09</v>
      </c>
    </row>
    <row r="224" customFormat="false" ht="13.5" hidden="false" customHeight="true" outlineLevel="0" collapsed="false">
      <c r="A224" s="28" t="n">
        <v>470</v>
      </c>
      <c r="B224" s="64" t="s">
        <v>123</v>
      </c>
      <c r="C224" s="64" t="n">
        <v>170</v>
      </c>
      <c r="D224" s="30" t="n">
        <v>2.69</v>
      </c>
      <c r="E224" s="30" t="n">
        <v>0.8</v>
      </c>
      <c r="F224" s="30" t="n">
        <v>26.04</v>
      </c>
      <c r="G224" s="31" t="n">
        <v>122.12</v>
      </c>
      <c r="H224" s="31"/>
      <c r="I224" s="32" t="n">
        <v>0.02</v>
      </c>
      <c r="J224" s="32" t="n">
        <v>0.38</v>
      </c>
      <c r="K224" s="32" t="n">
        <v>0.03</v>
      </c>
      <c r="L224" s="32" t="n">
        <v>113.64</v>
      </c>
      <c r="M224" s="32" t="n">
        <v>0.56</v>
      </c>
    </row>
    <row r="225" customFormat="false" ht="15" hidden="false" customHeight="true" outlineLevel="0" collapsed="false">
      <c r="A225" s="105" t="s">
        <v>44</v>
      </c>
      <c r="B225" s="105"/>
      <c r="C225" s="90" t="n">
        <v>200</v>
      </c>
      <c r="D225" s="91" t="n">
        <f aca="false">SUM(D223:D224)</f>
        <v>5.49</v>
      </c>
      <c r="E225" s="91" t="n">
        <f aca="false">SUM(E223:E224)</f>
        <v>6.99</v>
      </c>
      <c r="F225" s="91" t="n">
        <f aca="false">SUM(F223:F224)</f>
        <v>45.94</v>
      </c>
      <c r="G225" s="91" t="n">
        <f aca="false">SUM(G223:G224)</f>
        <v>224.42</v>
      </c>
      <c r="H225" s="91"/>
      <c r="I225" s="91" t="n">
        <f aca="false">SUM(I223:I224)</f>
        <v>0.05</v>
      </c>
      <c r="J225" s="91" t="n">
        <f aca="false">SUM(J223:J224)</f>
        <v>0.6</v>
      </c>
      <c r="K225" s="91" t="n">
        <f aca="false">SUM(K223:K224)</f>
        <v>0.14</v>
      </c>
      <c r="L225" s="91" t="n">
        <f aca="false">SUM(L223:L224)</f>
        <v>186.42</v>
      </c>
      <c r="M225" s="91" t="n">
        <f aca="false">SUM(M223:M224)</f>
        <v>1.65</v>
      </c>
    </row>
    <row r="226" customFormat="false" ht="14.25" hidden="false" customHeight="true" outlineLevel="0" collapsed="false">
      <c r="A226" s="89" t="s">
        <v>45</v>
      </c>
      <c r="B226" s="89"/>
      <c r="C226" s="90"/>
      <c r="D226" s="101"/>
      <c r="E226" s="101"/>
      <c r="F226" s="127"/>
      <c r="G226" s="128" t="n">
        <v>0.15</v>
      </c>
      <c r="H226" s="129"/>
      <c r="I226" s="130"/>
      <c r="J226" s="130"/>
      <c r="K226" s="130"/>
      <c r="L226" s="130"/>
      <c r="M226" s="130"/>
    </row>
    <row r="227" customFormat="false" ht="12.75" hidden="false" customHeight="false" outlineLevel="0" collapsed="false">
      <c r="A227" s="96"/>
      <c r="B227" s="96"/>
      <c r="C227" s="161"/>
      <c r="D227" s="161"/>
      <c r="E227" s="161"/>
      <c r="F227" s="161"/>
      <c r="G227" s="161"/>
      <c r="H227" s="98"/>
      <c r="I227" s="97"/>
      <c r="J227" s="97"/>
      <c r="K227" s="97"/>
      <c r="L227" s="97"/>
      <c r="M227" s="97"/>
    </row>
    <row r="228" customFormat="false" ht="18.75" hidden="true" customHeight="true" outlineLevel="0" collapsed="false">
      <c r="A228" s="61"/>
      <c r="B228" s="195"/>
      <c r="C228" s="146"/>
      <c r="D228" s="30"/>
      <c r="E228" s="30"/>
      <c r="F228" s="30"/>
      <c r="G228" s="30"/>
      <c r="H228" s="30"/>
      <c r="I228" s="32"/>
      <c r="J228" s="32"/>
      <c r="K228" s="32"/>
      <c r="L228" s="32"/>
      <c r="M228" s="32"/>
    </row>
    <row r="229" customFormat="false" ht="12" hidden="true" customHeight="true" outlineLevel="0" collapsed="false">
      <c r="A229" s="28"/>
      <c r="B229" s="99"/>
      <c r="C229" s="81"/>
      <c r="D229" s="32"/>
      <c r="E229" s="32"/>
      <c r="F229" s="81"/>
      <c r="G229" s="37"/>
      <c r="H229" s="37"/>
      <c r="I229" s="32"/>
      <c r="J229" s="32"/>
      <c r="K229" s="32"/>
      <c r="L229" s="32"/>
      <c r="M229" s="32"/>
    </row>
    <row r="230" customFormat="false" ht="14.25" hidden="true" customHeight="true" outlineLevel="0" collapsed="false">
      <c r="A230" s="139"/>
      <c r="B230" s="196"/>
      <c r="C230" s="196"/>
      <c r="D230" s="179"/>
      <c r="E230" s="179"/>
      <c r="F230" s="83"/>
      <c r="G230" s="179"/>
      <c r="H230" s="179"/>
      <c r="I230" s="179"/>
      <c r="J230" s="179"/>
      <c r="K230" s="179"/>
      <c r="L230" s="179"/>
      <c r="M230" s="179"/>
    </row>
    <row r="231" customFormat="false" ht="12.75" hidden="true" customHeight="false" outlineLevel="0" collapsed="false">
      <c r="A231" s="53"/>
      <c r="B231" s="83"/>
      <c r="C231" s="88"/>
      <c r="D231" s="87"/>
      <c r="E231" s="87"/>
      <c r="F231" s="87"/>
      <c r="G231" s="87"/>
      <c r="H231" s="87"/>
      <c r="I231" s="87"/>
      <c r="J231" s="87"/>
      <c r="K231" s="87"/>
      <c r="L231" s="87"/>
      <c r="M231" s="87"/>
    </row>
    <row r="232" customFormat="false" ht="12.75" hidden="true" customHeight="true" outlineLevel="0" collapsed="false">
      <c r="A232" s="105"/>
      <c r="B232" s="105"/>
      <c r="C232" s="90"/>
      <c r="D232" s="91"/>
      <c r="E232" s="91"/>
      <c r="F232" s="91"/>
      <c r="G232" s="91"/>
      <c r="H232" s="91"/>
      <c r="I232" s="100"/>
      <c r="J232" s="100"/>
      <c r="K232" s="100"/>
      <c r="L232" s="100"/>
      <c r="M232" s="91"/>
    </row>
    <row r="233" customFormat="false" ht="12.75" hidden="true" customHeight="false" outlineLevel="0" collapsed="false">
      <c r="A233" s="89"/>
      <c r="B233" s="89"/>
      <c r="C233" s="90"/>
      <c r="D233" s="101"/>
      <c r="E233" s="101"/>
      <c r="F233" s="101"/>
      <c r="G233" s="134"/>
      <c r="H233" s="103"/>
      <c r="I233" s="104"/>
      <c r="J233" s="104"/>
      <c r="K233" s="104"/>
      <c r="L233" s="104"/>
      <c r="M233" s="104"/>
    </row>
    <row r="234" customFormat="false" ht="12.75" hidden="false" customHeight="false" outlineLevel="0" collapsed="false">
      <c r="A234" s="89" t="s">
        <v>46</v>
      </c>
      <c r="B234" s="89"/>
      <c r="C234" s="90"/>
      <c r="D234" s="106" t="n">
        <f aca="false">D204+D208+D220+D225+D232</f>
        <v>35.6</v>
      </c>
      <c r="E234" s="106" t="n">
        <f aca="false">E204+E208+E220+E225+E232</f>
        <v>31.42</v>
      </c>
      <c r="F234" s="106" t="n">
        <f aca="false">F204+F208+F220+F225+F232</f>
        <v>196.71</v>
      </c>
      <c r="G234" s="106" t="n">
        <f aca="false">G204+G208+G220+G225+G232</f>
        <v>1153.4</v>
      </c>
      <c r="H234" s="106"/>
      <c r="I234" s="107" t="n">
        <f aca="false">I204+I208+I220+I225+I232</f>
        <v>0.62</v>
      </c>
      <c r="J234" s="107" t="n">
        <f aca="false">J204+J208+J220+J225+J232</f>
        <v>26.63</v>
      </c>
      <c r="K234" s="107" t="n">
        <f aca="false">K204+K208+K220+K225+K232</f>
        <v>0.53</v>
      </c>
      <c r="L234" s="107" t="n">
        <f aca="false">L204+L208+L220+L225+L232</f>
        <v>485.6</v>
      </c>
      <c r="M234" s="107" t="n">
        <f aca="false">M204+M208+M220+M225+M232</f>
        <v>10.82</v>
      </c>
    </row>
    <row r="235" customFormat="false" ht="24.75" hidden="false" customHeight="true" outlineLevel="0" collapsed="false">
      <c r="A235" s="135"/>
      <c r="B235" s="136"/>
      <c r="C235" s="110" t="s">
        <v>124</v>
      </c>
      <c r="D235" s="23"/>
      <c r="E235" s="111"/>
      <c r="F235" s="111"/>
      <c r="G235" s="111"/>
      <c r="H235" s="136"/>
      <c r="I235" s="136"/>
      <c r="J235" s="136"/>
      <c r="K235" s="136"/>
      <c r="L235" s="136"/>
      <c r="M235" s="136"/>
    </row>
    <row r="236" customFormat="false" ht="12.75" hidden="false" customHeight="true" outlineLevel="0" collapsed="false">
      <c r="A236" s="28" t="n">
        <v>232</v>
      </c>
      <c r="B236" s="64" t="s">
        <v>125</v>
      </c>
      <c r="C236" s="64" t="n">
        <v>153</v>
      </c>
      <c r="D236" s="30" t="n">
        <v>5.12</v>
      </c>
      <c r="E236" s="30" t="n">
        <v>4.48</v>
      </c>
      <c r="F236" s="30" t="n">
        <v>29.01</v>
      </c>
      <c r="G236" s="31" t="n">
        <v>97.3</v>
      </c>
      <c r="H236" s="31"/>
      <c r="I236" s="32" t="n">
        <v>0.1</v>
      </c>
      <c r="J236" s="32" t="n">
        <v>1.2</v>
      </c>
      <c r="K236" s="32" t="n">
        <v>0.13</v>
      </c>
      <c r="L236" s="32" t="n">
        <v>31.84</v>
      </c>
      <c r="M236" s="32" t="n">
        <v>0.64</v>
      </c>
    </row>
    <row r="237" customFormat="false" ht="12.75" hidden="false" customHeight="true" outlineLevel="0" collapsed="false">
      <c r="A237" s="28" t="n">
        <v>460</v>
      </c>
      <c r="B237" s="81" t="s">
        <v>126</v>
      </c>
      <c r="C237" s="64" t="n">
        <v>180</v>
      </c>
      <c r="D237" s="30" t="n">
        <v>0.07</v>
      </c>
      <c r="E237" s="30" t="n">
        <v>0.01</v>
      </c>
      <c r="F237" s="30" t="n">
        <v>15.31</v>
      </c>
      <c r="G237" s="197" t="n">
        <v>61.61</v>
      </c>
      <c r="H237" s="198"/>
      <c r="I237" s="32" t="n">
        <v>0</v>
      </c>
      <c r="J237" s="32" t="n">
        <v>1.16</v>
      </c>
      <c r="K237" s="32" t="n">
        <v>0</v>
      </c>
      <c r="L237" s="32" t="n">
        <v>2.92</v>
      </c>
      <c r="M237" s="32" t="n">
        <v>0.9</v>
      </c>
    </row>
    <row r="238" customFormat="false" ht="17.25" hidden="false" customHeight="true" outlineLevel="0" collapsed="false">
      <c r="A238" s="138" t="n">
        <v>70</v>
      </c>
      <c r="B238" s="64" t="s">
        <v>90</v>
      </c>
      <c r="C238" s="175" t="s">
        <v>64</v>
      </c>
      <c r="D238" s="32" t="n">
        <v>4.72</v>
      </c>
      <c r="E238" s="32" t="n">
        <v>8.01</v>
      </c>
      <c r="F238" s="32" t="n">
        <v>7.25</v>
      </c>
      <c r="G238" s="199" t="n">
        <v>119.9</v>
      </c>
      <c r="H238" s="200"/>
      <c r="I238" s="81" t="n">
        <v>0.04</v>
      </c>
      <c r="J238" s="81" t="n">
        <v>0.1</v>
      </c>
      <c r="K238" s="81" t="n">
        <v>0.05</v>
      </c>
      <c r="L238" s="81" t="n">
        <v>139.2</v>
      </c>
      <c r="M238" s="81" t="n">
        <v>0.39</v>
      </c>
    </row>
    <row r="239" customFormat="false" ht="12.75" hidden="false" customHeight="false" outlineLevel="0" collapsed="false">
      <c r="A239" s="53" t="s">
        <v>24</v>
      </c>
      <c r="B239" s="53"/>
      <c r="C239" s="169" t="n">
        <v>353</v>
      </c>
      <c r="D239" s="106" t="n">
        <f aca="false">SUM(D236:D238)</f>
        <v>9.91</v>
      </c>
      <c r="E239" s="106" t="n">
        <f aca="false">SUM(E236:E238)</f>
        <v>12.5</v>
      </c>
      <c r="F239" s="106" t="n">
        <f aca="false">SUM(F236:F238)</f>
        <v>51.57</v>
      </c>
      <c r="G239" s="106" t="n">
        <f aca="false">SUM(G236:H238)</f>
        <v>278.81</v>
      </c>
      <c r="H239" s="106"/>
      <c r="I239" s="106" t="n">
        <f aca="false">SUM(I236:I238)</f>
        <v>0.14</v>
      </c>
      <c r="J239" s="106" t="n">
        <f aca="false">SUM(J236:J238)</f>
        <v>2.46</v>
      </c>
      <c r="K239" s="106" t="n">
        <f aca="false">SUM(K236:K238)</f>
        <v>0.18</v>
      </c>
      <c r="L239" s="106" t="n">
        <f aca="false">SUM(L236:L238)</f>
        <v>173.96</v>
      </c>
      <c r="M239" s="106" t="n">
        <f aca="false">SUM(M236:M238)</f>
        <v>1.93</v>
      </c>
    </row>
    <row r="240" customFormat="false" ht="14.25" hidden="false" customHeight="true" outlineLevel="0" collapsed="false">
      <c r="A240" s="82" t="s">
        <v>25</v>
      </c>
      <c r="B240" s="82"/>
      <c r="C240" s="157"/>
      <c r="D240" s="163"/>
      <c r="E240" s="163"/>
      <c r="F240" s="163"/>
      <c r="G240" s="128" t="n">
        <v>0.196</v>
      </c>
      <c r="H240" s="201"/>
      <c r="I240" s="130"/>
      <c r="J240" s="130"/>
      <c r="K240" s="130"/>
      <c r="L240" s="130"/>
      <c r="M240" s="130"/>
    </row>
    <row r="241" customFormat="false" ht="12.75" hidden="false" customHeight="true" outlineLevel="0" collapsed="false">
      <c r="A241" s="140"/>
      <c r="B241" s="141"/>
      <c r="C241" s="50" t="s">
        <v>127</v>
      </c>
      <c r="D241" s="23"/>
      <c r="E241" s="23"/>
      <c r="F241" s="23"/>
      <c r="G241" s="23"/>
      <c r="H241" s="51"/>
      <c r="I241" s="52"/>
      <c r="J241" s="52"/>
      <c r="K241" s="52"/>
      <c r="L241" s="52"/>
      <c r="M241" s="52"/>
    </row>
    <row r="242" customFormat="false" ht="12.75" hidden="false" customHeight="false" outlineLevel="0" collapsed="false">
      <c r="A242" s="53" t="n">
        <v>82</v>
      </c>
      <c r="B242" s="83" t="s">
        <v>92</v>
      </c>
      <c r="C242" s="88" t="n">
        <v>200</v>
      </c>
      <c r="D242" s="87" t="n">
        <v>4.05</v>
      </c>
      <c r="E242" s="87" t="n">
        <v>0.6</v>
      </c>
      <c r="F242" s="87" t="n">
        <v>21</v>
      </c>
      <c r="G242" s="87" t="n">
        <v>101.5</v>
      </c>
      <c r="H242" s="87"/>
      <c r="I242" s="87" t="n">
        <v>0.21</v>
      </c>
      <c r="J242" s="87"/>
      <c r="K242" s="87"/>
      <c r="L242" s="87" t="n">
        <v>3.7</v>
      </c>
      <c r="M242" s="87" t="n">
        <v>2.8</v>
      </c>
    </row>
    <row r="243" customFormat="false" ht="17.25" hidden="false" customHeight="true" outlineLevel="0" collapsed="false">
      <c r="A243" s="56"/>
      <c r="B243" s="57" t="s">
        <v>28</v>
      </c>
      <c r="C243" s="57"/>
      <c r="D243" s="40" t="n">
        <f aca="false">D242</f>
        <v>4.05</v>
      </c>
      <c r="E243" s="40" t="n">
        <f aca="false">E242</f>
        <v>0.6</v>
      </c>
      <c r="F243" s="40" t="n">
        <f aca="false">F242</f>
        <v>21</v>
      </c>
      <c r="G243" s="40" t="n">
        <f aca="false">G242</f>
        <v>101.5</v>
      </c>
      <c r="H243" s="40"/>
      <c r="I243" s="41" t="n">
        <f aca="false">I242</f>
        <v>0.21</v>
      </c>
      <c r="J243" s="41" t="n">
        <f aca="false">J242</f>
        <v>0</v>
      </c>
      <c r="K243" s="41" t="n">
        <f aca="false">K242</f>
        <v>0</v>
      </c>
      <c r="L243" s="41" t="n">
        <f aca="false">L242</f>
        <v>3.7</v>
      </c>
      <c r="M243" s="41" t="n">
        <f aca="false">M242</f>
        <v>2.8</v>
      </c>
    </row>
    <row r="244" customFormat="false" ht="12.75" hidden="false" customHeight="true" outlineLevel="0" collapsed="false">
      <c r="A244" s="38" t="s">
        <v>29</v>
      </c>
      <c r="B244" s="38"/>
      <c r="C244" s="57"/>
      <c r="D244" s="45"/>
      <c r="E244" s="45"/>
      <c r="F244" s="45"/>
      <c r="G244" s="58" t="n">
        <v>0.05</v>
      </c>
      <c r="H244" s="59"/>
      <c r="I244" s="59"/>
      <c r="J244" s="59"/>
      <c r="K244" s="59"/>
      <c r="L244" s="59"/>
      <c r="M244" s="59"/>
    </row>
    <row r="245" customFormat="false" ht="15" hidden="false" customHeight="true" outlineLevel="0" collapsed="false">
      <c r="A245" s="140"/>
      <c r="B245" s="141"/>
      <c r="C245" s="50" t="s">
        <v>128</v>
      </c>
      <c r="D245" s="23"/>
      <c r="E245" s="23"/>
      <c r="F245" s="23"/>
      <c r="G245" s="23"/>
      <c r="H245" s="49"/>
      <c r="I245" s="59"/>
      <c r="J245" s="59"/>
      <c r="K245" s="59"/>
      <c r="L245" s="59"/>
      <c r="M245" s="59"/>
    </row>
    <row r="246" customFormat="false" ht="12.75" hidden="false" customHeight="true" outlineLevel="0" collapsed="false">
      <c r="A246" s="168" t="n">
        <v>157</v>
      </c>
      <c r="B246" s="54" t="s">
        <v>129</v>
      </c>
      <c r="C246" s="202" t="n">
        <v>30</v>
      </c>
      <c r="D246" s="84" t="n">
        <v>0.66</v>
      </c>
      <c r="E246" s="84" t="n">
        <v>0.12</v>
      </c>
      <c r="F246" s="84" t="n">
        <v>2.76</v>
      </c>
      <c r="G246" s="84" t="n">
        <v>14.76</v>
      </c>
      <c r="H246" s="84"/>
      <c r="I246" s="87" t="n">
        <v>0.05</v>
      </c>
      <c r="J246" s="87" t="n">
        <v>3</v>
      </c>
      <c r="K246" s="87" t="n">
        <v>0.01</v>
      </c>
      <c r="L246" s="87" t="n">
        <v>8.4</v>
      </c>
      <c r="M246" s="87" t="n">
        <v>0.9</v>
      </c>
    </row>
    <row r="247" customFormat="false" ht="14.25" hidden="false" customHeight="true" outlineLevel="0" collapsed="false">
      <c r="A247" s="28" t="n">
        <v>115</v>
      </c>
      <c r="B247" s="99" t="s">
        <v>130</v>
      </c>
      <c r="C247" s="81" t="n">
        <v>150</v>
      </c>
      <c r="D247" s="32" t="n">
        <v>1.25</v>
      </c>
      <c r="E247" s="32" t="n">
        <v>0.25</v>
      </c>
      <c r="F247" s="32" t="n">
        <v>0.32</v>
      </c>
      <c r="G247" s="37" t="n">
        <v>75.2</v>
      </c>
      <c r="H247" s="37"/>
      <c r="I247" s="81" t="n">
        <v>0.09</v>
      </c>
      <c r="J247" s="81" t="n">
        <v>0.25</v>
      </c>
      <c r="K247" s="81" t="n">
        <v>0.05</v>
      </c>
      <c r="L247" s="81" t="n">
        <v>9.43</v>
      </c>
      <c r="M247" s="81" t="n">
        <v>0.55</v>
      </c>
    </row>
    <row r="248" customFormat="false" ht="11.25" hidden="false" customHeight="true" outlineLevel="0" collapsed="false">
      <c r="A248" s="28" t="n">
        <v>328</v>
      </c>
      <c r="B248" s="64" t="s">
        <v>131</v>
      </c>
      <c r="C248" s="178" t="n">
        <v>160</v>
      </c>
      <c r="D248" s="32" t="n">
        <v>7.05</v>
      </c>
      <c r="E248" s="32" t="n">
        <v>5.6</v>
      </c>
      <c r="F248" s="32" t="n">
        <v>0.31</v>
      </c>
      <c r="G248" s="37" t="n">
        <v>79.84</v>
      </c>
      <c r="H248" s="37"/>
      <c r="I248" s="32" t="n">
        <v>0.02</v>
      </c>
      <c r="J248" s="32" t="n">
        <v>0.21</v>
      </c>
      <c r="K248" s="32" t="n">
        <v>0.04</v>
      </c>
      <c r="L248" s="32" t="n">
        <v>4.38</v>
      </c>
      <c r="M248" s="32" t="n">
        <v>0.76</v>
      </c>
    </row>
    <row r="249" customFormat="false" ht="12.75" hidden="false" customHeight="true" outlineLevel="0" collapsed="false">
      <c r="A249" s="28" t="n">
        <v>496</v>
      </c>
      <c r="B249" s="64" t="s">
        <v>132</v>
      </c>
      <c r="C249" s="178" t="n">
        <v>150</v>
      </c>
      <c r="D249" s="178" t="n">
        <v>9.45</v>
      </c>
      <c r="E249" s="178" t="n">
        <v>10.19</v>
      </c>
      <c r="F249" s="178" t="n">
        <v>6.64</v>
      </c>
      <c r="G249" s="203" t="n">
        <v>19.3</v>
      </c>
      <c r="H249" s="203"/>
      <c r="I249" s="178" t="n">
        <v>0.05</v>
      </c>
      <c r="J249" s="32" t="n">
        <v>0</v>
      </c>
      <c r="K249" s="32" t="n">
        <v>0.08</v>
      </c>
      <c r="L249" s="32" t="n">
        <v>9</v>
      </c>
      <c r="M249" s="32" t="n">
        <v>0.91</v>
      </c>
    </row>
    <row r="250" customFormat="false" ht="15" hidden="false" customHeight="true" outlineLevel="0" collapsed="false">
      <c r="A250" s="82" t="n">
        <v>574</v>
      </c>
      <c r="B250" s="83" t="s">
        <v>37</v>
      </c>
      <c r="C250" s="83" t="n">
        <v>25</v>
      </c>
      <c r="D250" s="84" t="n">
        <v>6.8</v>
      </c>
      <c r="E250" s="84" t="n">
        <v>1.1</v>
      </c>
      <c r="F250" s="85" t="n">
        <v>42</v>
      </c>
      <c r="G250" s="84" t="n">
        <v>199.5</v>
      </c>
      <c r="H250" s="84"/>
      <c r="I250" s="86" t="n">
        <v>0.31</v>
      </c>
      <c r="J250" s="87"/>
      <c r="K250" s="87"/>
      <c r="L250" s="87" t="n">
        <v>37</v>
      </c>
      <c r="M250" s="87" t="n">
        <v>4.6</v>
      </c>
    </row>
    <row r="251" customFormat="false" ht="12.75" hidden="false" customHeight="true" outlineLevel="0" collapsed="false">
      <c r="A251" s="204"/>
      <c r="B251" s="205" t="s">
        <v>133</v>
      </c>
      <c r="C251" s="53" t="n">
        <v>50</v>
      </c>
      <c r="D251" s="87" t="n">
        <v>4.05</v>
      </c>
      <c r="E251" s="87" t="n">
        <v>0.6</v>
      </c>
      <c r="F251" s="87" t="n">
        <v>21</v>
      </c>
      <c r="G251" s="87" t="n">
        <v>101.5</v>
      </c>
      <c r="H251" s="87"/>
      <c r="I251" s="87" t="n">
        <v>0.21</v>
      </c>
      <c r="J251" s="87"/>
      <c r="K251" s="87"/>
      <c r="L251" s="87" t="n">
        <v>3.7</v>
      </c>
      <c r="M251" s="87" t="n">
        <v>2.8</v>
      </c>
    </row>
    <row r="252" customFormat="false" ht="13.5" hidden="false" customHeight="true" outlineLevel="0" collapsed="false">
      <c r="A252" s="168" t="s">
        <v>38</v>
      </c>
      <c r="B252" s="168"/>
      <c r="C252" s="169" t="n">
        <f aca="false">SUM(C246:C250)</f>
        <v>515</v>
      </c>
      <c r="D252" s="106" t="n">
        <f aca="false">SUM(D246:D251)</f>
        <v>29.26</v>
      </c>
      <c r="E252" s="106" t="n">
        <f aca="false">SUM(E246:E251)</f>
        <v>17.86</v>
      </c>
      <c r="F252" s="106" t="n">
        <f aca="false">SUM(F246:F251)</f>
        <v>73.03</v>
      </c>
      <c r="G252" s="106" t="n">
        <f aca="false">SUM(G246:H250)</f>
        <v>388.6</v>
      </c>
      <c r="H252" s="106"/>
      <c r="I252" s="106" t="n">
        <f aca="false">SUM(I246:I251)</f>
        <v>0.73</v>
      </c>
      <c r="J252" s="106" t="n">
        <f aca="false">SUM(J246:J251)</f>
        <v>3.46</v>
      </c>
      <c r="K252" s="106" t="n">
        <f aca="false">SUM(K246:K251)</f>
        <v>0.18</v>
      </c>
      <c r="L252" s="106" t="n">
        <f aca="false">SUM(L246:L251)</f>
        <v>71.91</v>
      </c>
      <c r="M252" s="106" t="n">
        <f aca="false">SUM(M246:M251)</f>
        <v>10.52</v>
      </c>
    </row>
    <row r="253" customFormat="false" ht="14.25" hidden="false" customHeight="true" outlineLevel="0" collapsed="false">
      <c r="A253" s="170" t="s">
        <v>39</v>
      </c>
      <c r="B253" s="170"/>
      <c r="C253" s="171"/>
      <c r="D253" s="101"/>
      <c r="E253" s="101"/>
      <c r="F253" s="101"/>
      <c r="G253" s="164" t="n">
        <v>0.36</v>
      </c>
      <c r="H253" s="129"/>
      <c r="I253" s="172"/>
      <c r="J253" s="172"/>
      <c r="K253" s="172"/>
      <c r="L253" s="172"/>
      <c r="M253" s="172"/>
    </row>
    <row r="254" customFormat="false" ht="15" hidden="false" customHeight="true" outlineLevel="0" collapsed="false">
      <c r="A254" s="135"/>
      <c r="B254" s="136"/>
      <c r="C254" s="161" t="s">
        <v>134</v>
      </c>
      <c r="D254" s="161"/>
      <c r="E254" s="161"/>
      <c r="F254" s="161"/>
      <c r="G254" s="161"/>
      <c r="H254" s="136"/>
      <c r="I254" s="136"/>
      <c r="J254" s="136"/>
      <c r="K254" s="136"/>
      <c r="L254" s="136"/>
      <c r="M254" s="136"/>
    </row>
    <row r="255" customFormat="false" ht="2.25" hidden="false" customHeight="true" outlineLevel="0" collapsed="false">
      <c r="A255" s="28"/>
      <c r="B255" s="64"/>
      <c r="C255" s="81"/>
      <c r="D255" s="81"/>
      <c r="E255" s="81"/>
      <c r="F255" s="81"/>
      <c r="G255" s="55"/>
      <c r="H255" s="55"/>
      <c r="I255" s="81"/>
      <c r="J255" s="81"/>
      <c r="K255" s="81"/>
      <c r="L255" s="81"/>
      <c r="M255" s="81"/>
    </row>
    <row r="256" customFormat="false" ht="12" hidden="true" customHeight="true" outlineLevel="0" collapsed="false">
      <c r="A256" s="53"/>
      <c r="B256" s="121"/>
      <c r="C256" s="206"/>
      <c r="D256" s="87"/>
      <c r="E256" s="87"/>
      <c r="F256" s="87"/>
      <c r="G256" s="87"/>
      <c r="H256" s="87"/>
      <c r="I256" s="87"/>
      <c r="J256" s="87"/>
      <c r="K256" s="87"/>
      <c r="L256" s="87"/>
      <c r="M256" s="87"/>
    </row>
    <row r="257" customFormat="false" ht="13.5" hidden="true" customHeight="true" outlineLevel="0" collapsed="false">
      <c r="A257" s="105"/>
      <c r="B257" s="105"/>
      <c r="C257" s="90"/>
      <c r="D257" s="91"/>
      <c r="E257" s="91"/>
      <c r="F257" s="91"/>
      <c r="G257" s="91"/>
      <c r="H257" s="91"/>
      <c r="I257" s="91"/>
      <c r="J257" s="91"/>
      <c r="K257" s="91"/>
      <c r="L257" s="91"/>
      <c r="M257" s="91"/>
    </row>
    <row r="258" customFormat="false" ht="14.25" hidden="true" customHeight="true" outlineLevel="0" collapsed="false">
      <c r="A258" s="89"/>
      <c r="B258" s="89"/>
      <c r="C258" s="90"/>
      <c r="D258" s="101"/>
      <c r="E258" s="101"/>
      <c r="F258" s="127"/>
      <c r="G258" s="128"/>
      <c r="H258" s="129"/>
      <c r="I258" s="130"/>
      <c r="J258" s="130"/>
      <c r="K258" s="130"/>
      <c r="L258" s="130"/>
      <c r="M258" s="130"/>
    </row>
    <row r="259" customFormat="false" ht="14.25" hidden="true" customHeight="true" outlineLevel="0" collapsed="false">
      <c r="A259" s="96"/>
      <c r="B259" s="96"/>
      <c r="C259" s="161"/>
      <c r="D259" s="161"/>
      <c r="E259" s="161"/>
      <c r="F259" s="161"/>
      <c r="G259" s="161"/>
      <c r="H259" s="98"/>
      <c r="I259" s="97"/>
      <c r="J259" s="97"/>
      <c r="K259" s="97"/>
      <c r="L259" s="97"/>
      <c r="M259" s="97"/>
    </row>
    <row r="260" customFormat="false" ht="25.5" hidden="false" customHeight="true" outlineLevel="0" collapsed="false">
      <c r="A260" s="61" t="n">
        <v>189</v>
      </c>
      <c r="B260" s="64" t="s">
        <v>135</v>
      </c>
      <c r="C260" s="65" t="n">
        <v>150</v>
      </c>
      <c r="D260" s="30" t="n">
        <v>6.98</v>
      </c>
      <c r="E260" s="30" t="n">
        <v>5.72</v>
      </c>
      <c r="F260" s="30" t="n">
        <v>17.3</v>
      </c>
      <c r="G260" s="31" t="n">
        <v>148.6</v>
      </c>
      <c r="H260" s="31"/>
      <c r="I260" s="32" t="n">
        <v>0.08</v>
      </c>
      <c r="J260" s="32" t="n">
        <v>4.54</v>
      </c>
      <c r="K260" s="32" t="n">
        <v>0.08</v>
      </c>
      <c r="L260" s="32" t="n">
        <v>55.32</v>
      </c>
      <c r="M260" s="32" t="n">
        <v>1.28</v>
      </c>
    </row>
    <row r="261" customFormat="false" ht="15" hidden="false" customHeight="true" outlineLevel="0" collapsed="false">
      <c r="A261" s="28" t="n">
        <v>457</v>
      </c>
      <c r="B261" s="99" t="s">
        <v>43</v>
      </c>
      <c r="C261" s="81" t="n">
        <v>150</v>
      </c>
      <c r="D261" s="32" t="n">
        <v>1.1</v>
      </c>
      <c r="E261" s="32" t="n">
        <v>0</v>
      </c>
      <c r="F261" s="81" t="n">
        <v>24.2</v>
      </c>
      <c r="G261" s="37" t="n">
        <v>20.8</v>
      </c>
      <c r="H261" s="37"/>
      <c r="I261" s="32" t="n">
        <v>0</v>
      </c>
      <c r="J261" s="32" t="n">
        <v>0</v>
      </c>
      <c r="K261" s="32" t="n">
        <v>0</v>
      </c>
      <c r="L261" s="32" t="n">
        <v>0.6</v>
      </c>
      <c r="M261" s="32" t="n">
        <v>0.08</v>
      </c>
    </row>
    <row r="262" customFormat="false" ht="13.5" hidden="false" customHeight="true" outlineLevel="0" collapsed="false">
      <c r="A262" s="105" t="s">
        <v>44</v>
      </c>
      <c r="B262" s="105"/>
      <c r="C262" s="90" t="n">
        <f aca="false">SUM(C260:C261)</f>
        <v>300</v>
      </c>
      <c r="D262" s="91" t="n">
        <f aca="false">SUM(D260:D261)</f>
        <v>8.08</v>
      </c>
      <c r="E262" s="91" t="n">
        <f aca="false">SUM(E260:E261)</f>
        <v>5.72</v>
      </c>
      <c r="F262" s="91" t="n">
        <f aca="false">SUM(F260:F261)</f>
        <v>41.5</v>
      </c>
      <c r="G262" s="91" t="n">
        <f aca="false">SUM(G260:H261)</f>
        <v>169.4</v>
      </c>
      <c r="H262" s="91"/>
      <c r="I262" s="100" t="n">
        <f aca="false">SUM(I260:I261)</f>
        <v>0.08</v>
      </c>
      <c r="J262" s="100" t="n">
        <f aca="false">SUM(J260:J261)</f>
        <v>4.54</v>
      </c>
      <c r="K262" s="100" t="n">
        <f aca="false">SUM(K260:K261)</f>
        <v>0.08</v>
      </c>
      <c r="L262" s="100" t="n">
        <f aca="false">SUM(L260:L261)</f>
        <v>55.92</v>
      </c>
      <c r="M262" s="91" t="n">
        <f aca="false">SUM(M260:M261)</f>
        <v>1.36</v>
      </c>
    </row>
    <row r="263" customFormat="false" ht="13.5" hidden="false" customHeight="true" outlineLevel="0" collapsed="false">
      <c r="A263" s="89" t="s">
        <v>45</v>
      </c>
      <c r="B263" s="89"/>
      <c r="C263" s="90"/>
      <c r="D263" s="101"/>
      <c r="E263" s="101"/>
      <c r="F263" s="101"/>
      <c r="G263" s="134" t="n">
        <v>0.2</v>
      </c>
      <c r="H263" s="103"/>
      <c r="I263" s="104"/>
      <c r="J263" s="104"/>
      <c r="K263" s="104"/>
      <c r="L263" s="104"/>
      <c r="M263" s="104"/>
    </row>
    <row r="264" customFormat="false" ht="13.5" hidden="false" customHeight="true" outlineLevel="0" collapsed="false">
      <c r="A264" s="89" t="s">
        <v>46</v>
      </c>
      <c r="B264" s="89"/>
      <c r="C264" s="90"/>
      <c r="D264" s="106" t="n">
        <f aca="false">D239+D243+D252+D257+D262</f>
        <v>51.3</v>
      </c>
      <c r="E264" s="106" t="n">
        <f aca="false">E239+E243+E252+E257+E262</f>
        <v>36.68</v>
      </c>
      <c r="F264" s="106" t="n">
        <f aca="false">F239+F243+F252+F257+F262</f>
        <v>187.1</v>
      </c>
      <c r="G264" s="106" t="n">
        <f aca="false">G239+G243+G252+G257+G262</f>
        <v>938.31</v>
      </c>
      <c r="H264" s="106"/>
      <c r="I264" s="107" t="n">
        <f aca="false">I239+I243+I252+I257+I262</f>
        <v>1.16</v>
      </c>
      <c r="J264" s="107" t="n">
        <f aca="false">J239+J243+J252+J257+J262</f>
        <v>10.46</v>
      </c>
      <c r="K264" s="107" t="n">
        <f aca="false">K239+K243+K252+K257+K262</f>
        <v>0.44</v>
      </c>
      <c r="L264" s="107" t="n">
        <f aca="false">L239+L243+L252+L257+L262</f>
        <v>305.49</v>
      </c>
      <c r="M264" s="106" t="n">
        <f aca="false">M239+M243+M252+M257+M262</f>
        <v>16.61</v>
      </c>
    </row>
    <row r="265" customFormat="false" ht="21.75" hidden="false" customHeight="true" outlineLevel="0" collapsed="false">
      <c r="A265" s="135"/>
      <c r="B265" s="136"/>
      <c r="C265" s="110" t="s">
        <v>136</v>
      </c>
      <c r="D265" s="23"/>
      <c r="E265" s="111"/>
      <c r="F265" s="111"/>
      <c r="G265" s="111"/>
      <c r="H265" s="136"/>
      <c r="I265" s="136"/>
      <c r="J265" s="136"/>
      <c r="K265" s="136"/>
      <c r="L265" s="136"/>
      <c r="M265" s="136"/>
    </row>
    <row r="266" customFormat="false" ht="14.25" hidden="false" customHeight="true" outlineLevel="0" collapsed="false">
      <c r="A266" s="28" t="n">
        <v>233</v>
      </c>
      <c r="B266" s="99" t="s">
        <v>137</v>
      </c>
      <c r="C266" s="178" t="n">
        <v>153</v>
      </c>
      <c r="D266" s="32" t="n">
        <v>5.46</v>
      </c>
      <c r="E266" s="32" t="n">
        <v>5.6</v>
      </c>
      <c r="F266" s="32" t="n">
        <v>2.73</v>
      </c>
      <c r="G266" s="37" t="n">
        <v>83.24</v>
      </c>
      <c r="H266" s="37"/>
      <c r="I266" s="32" t="n">
        <v>0.07</v>
      </c>
      <c r="J266" s="32" t="n">
        <v>0.97</v>
      </c>
      <c r="K266" s="32" t="n">
        <v>0.17</v>
      </c>
      <c r="L266" s="32" t="n">
        <v>44.49</v>
      </c>
      <c r="M266" s="32" t="n">
        <v>0.47</v>
      </c>
    </row>
    <row r="267" customFormat="false" ht="16.5" hidden="false" customHeight="true" outlineLevel="0" collapsed="false">
      <c r="A267" s="28" t="n">
        <v>459</v>
      </c>
      <c r="B267" s="81" t="s">
        <v>138</v>
      </c>
      <c r="C267" s="64" t="n">
        <v>185</v>
      </c>
      <c r="D267" s="30" t="n">
        <v>2.61</v>
      </c>
      <c r="E267" s="30" t="n">
        <v>0.45</v>
      </c>
      <c r="F267" s="30" t="n">
        <v>25.95</v>
      </c>
      <c r="G267" s="31" t="n">
        <v>36</v>
      </c>
      <c r="H267" s="31"/>
      <c r="I267" s="32" t="n">
        <v>0.03</v>
      </c>
      <c r="J267" s="32" t="n">
        <v>0.65</v>
      </c>
      <c r="K267" s="32" t="n">
        <v>0.07</v>
      </c>
      <c r="L267" s="32" t="n">
        <v>117.39</v>
      </c>
      <c r="M267" s="32" t="n">
        <v>0.51</v>
      </c>
    </row>
    <row r="268" customFormat="false" ht="15" hidden="false" customHeight="true" outlineLevel="0" collapsed="false">
      <c r="A268" s="138" t="n">
        <v>64</v>
      </c>
      <c r="B268" s="64" t="s">
        <v>114</v>
      </c>
      <c r="C268" s="175" t="s">
        <v>23</v>
      </c>
      <c r="D268" s="32" t="n">
        <v>1.68</v>
      </c>
      <c r="E268" s="32" t="n">
        <v>3.98</v>
      </c>
      <c r="F268" s="32" t="n">
        <v>32.41</v>
      </c>
      <c r="G268" s="37" t="n">
        <v>119</v>
      </c>
      <c r="H268" s="37"/>
      <c r="I268" s="81" t="n">
        <v>0.03</v>
      </c>
      <c r="J268" s="81" t="n">
        <v>0.06</v>
      </c>
      <c r="K268" s="81" t="n">
        <v>0.01</v>
      </c>
      <c r="L268" s="32" t="n">
        <v>8.8</v>
      </c>
      <c r="M268" s="81" t="n">
        <v>0.58</v>
      </c>
    </row>
    <row r="269" customFormat="false" ht="11.25" hidden="false" customHeight="true" outlineLevel="0" collapsed="false">
      <c r="A269" s="53" t="s">
        <v>24</v>
      </c>
      <c r="B269" s="53"/>
      <c r="C269" s="169" t="n">
        <v>360</v>
      </c>
      <c r="D269" s="106" t="n">
        <f aca="false">SUM(D266:D268)</f>
        <v>9.75</v>
      </c>
      <c r="E269" s="106" t="n">
        <f aca="false">SUM(E266:E268)</f>
        <v>10.03</v>
      </c>
      <c r="F269" s="106" t="n">
        <f aca="false">SUM(F266:F268)</f>
        <v>61.09</v>
      </c>
      <c r="G269" s="106" t="n">
        <f aca="false">SUM(G266:H268)</f>
        <v>238.24</v>
      </c>
      <c r="H269" s="106"/>
      <c r="I269" s="106" t="n">
        <f aca="false">SUM(I266:I268)</f>
        <v>0.13</v>
      </c>
      <c r="J269" s="106" t="n">
        <f aca="false">SUM(J266:J268)</f>
        <v>1.68</v>
      </c>
      <c r="K269" s="106" t="n">
        <f aca="false">SUM(K266:K268)</f>
        <v>0.25</v>
      </c>
      <c r="L269" s="106" t="n">
        <f aca="false">SUM(L266:L268)</f>
        <v>170.68</v>
      </c>
      <c r="M269" s="106" t="n">
        <f aca="false">SUM(M266:M268)</f>
        <v>1.56</v>
      </c>
    </row>
    <row r="270" customFormat="false" ht="13.5" hidden="false" customHeight="true" outlineLevel="0" collapsed="false">
      <c r="A270" s="82" t="s">
        <v>25</v>
      </c>
      <c r="B270" s="82"/>
      <c r="C270" s="157"/>
      <c r="D270" s="163"/>
      <c r="E270" s="163"/>
      <c r="F270" s="163"/>
      <c r="G270" s="164" t="n">
        <v>0.21</v>
      </c>
      <c r="H270" s="165"/>
      <c r="I270" s="130"/>
      <c r="J270" s="130"/>
      <c r="K270" s="130"/>
      <c r="L270" s="130"/>
      <c r="M270" s="130"/>
    </row>
    <row r="271" customFormat="false" ht="14.25" hidden="false" customHeight="true" outlineLevel="0" collapsed="false">
      <c r="A271" s="140"/>
      <c r="B271" s="141"/>
      <c r="C271" s="50" t="s">
        <v>139</v>
      </c>
      <c r="D271" s="23"/>
      <c r="E271" s="23"/>
      <c r="F271" s="23"/>
      <c r="G271" s="23"/>
      <c r="H271" s="51"/>
      <c r="I271" s="52"/>
      <c r="J271" s="52"/>
      <c r="K271" s="52"/>
      <c r="L271" s="52"/>
      <c r="M271" s="52"/>
    </row>
    <row r="272" customFormat="false" ht="12.75" hidden="false" customHeight="false" outlineLevel="0" collapsed="false">
      <c r="A272" s="53" t="n">
        <v>501</v>
      </c>
      <c r="B272" s="54" t="s">
        <v>27</v>
      </c>
      <c r="C272" s="55" t="n">
        <v>150</v>
      </c>
      <c r="D272" s="37" t="n">
        <v>1.5</v>
      </c>
      <c r="E272" s="37" t="n">
        <v>0.1</v>
      </c>
      <c r="F272" s="37" t="n">
        <v>21</v>
      </c>
      <c r="G272" s="37" t="n">
        <v>89</v>
      </c>
      <c r="H272" s="37"/>
      <c r="I272" s="37" t="n">
        <v>0.04</v>
      </c>
      <c r="J272" s="37" t="n">
        <v>10</v>
      </c>
      <c r="K272" s="37" t="n">
        <v>0.05</v>
      </c>
      <c r="L272" s="37" t="n">
        <v>8</v>
      </c>
      <c r="M272" s="37" t="n">
        <v>0.6</v>
      </c>
    </row>
    <row r="273" customFormat="false" ht="14.25" hidden="false" customHeight="true" outlineLevel="0" collapsed="false">
      <c r="A273" s="115"/>
      <c r="B273" s="57" t="s">
        <v>28</v>
      </c>
      <c r="C273" s="57"/>
      <c r="D273" s="40" t="n">
        <f aca="false">SUM(D272:D272)</f>
        <v>1.5</v>
      </c>
      <c r="E273" s="40" t="n">
        <f aca="false">SUM(E272:E272)</f>
        <v>0.1</v>
      </c>
      <c r="F273" s="40" t="n">
        <f aca="false">SUM(F272:F272)</f>
        <v>21</v>
      </c>
      <c r="G273" s="40" t="n">
        <f aca="false">SUM(G272:H272)</f>
        <v>89</v>
      </c>
      <c r="H273" s="40"/>
      <c r="I273" s="40" t="n">
        <f aca="false">SUM(I272:I272)</f>
        <v>0.04</v>
      </c>
      <c r="J273" s="40" t="n">
        <f aca="false">SUM(J272:J272)</f>
        <v>10</v>
      </c>
      <c r="K273" s="40" t="n">
        <f aca="false">SUM(K272:K272)</f>
        <v>0.05</v>
      </c>
      <c r="L273" s="40" t="n">
        <f aca="false">SUM(L272:L272)</f>
        <v>8</v>
      </c>
      <c r="M273" s="40" t="n">
        <f aca="false">SUM(M272:M272)</f>
        <v>0.6</v>
      </c>
    </row>
    <row r="274" customFormat="false" ht="14.25" hidden="false" customHeight="true" outlineLevel="0" collapsed="false">
      <c r="A274" s="38" t="s">
        <v>29</v>
      </c>
      <c r="B274" s="38"/>
      <c r="C274" s="57"/>
      <c r="D274" s="45"/>
      <c r="E274" s="45"/>
      <c r="F274" s="45"/>
      <c r="G274" s="93" t="n">
        <v>0.05</v>
      </c>
      <c r="H274" s="49"/>
      <c r="I274" s="59"/>
      <c r="J274" s="59"/>
      <c r="K274" s="59"/>
      <c r="L274" s="59"/>
      <c r="M274" s="59"/>
    </row>
    <row r="275" customFormat="false" ht="14.25" hidden="false" customHeight="true" outlineLevel="0" collapsed="false">
      <c r="A275" s="96"/>
      <c r="B275" s="96"/>
      <c r="C275" s="207" t="s">
        <v>140</v>
      </c>
      <c r="D275" s="207"/>
      <c r="E275" s="207"/>
      <c r="F275" s="207"/>
      <c r="G275" s="207"/>
      <c r="H275" s="97"/>
      <c r="I275" s="97"/>
      <c r="J275" s="97"/>
      <c r="K275" s="97"/>
      <c r="L275" s="97"/>
      <c r="M275" s="97"/>
    </row>
    <row r="276" customFormat="false" ht="12.75" hidden="false" customHeight="true" outlineLevel="0" collapsed="false">
      <c r="A276" s="28" t="n">
        <v>148</v>
      </c>
      <c r="B276" s="64" t="s">
        <v>141</v>
      </c>
      <c r="C276" s="64" t="n">
        <v>30</v>
      </c>
      <c r="D276" s="64" t="n">
        <v>0.96</v>
      </c>
      <c r="E276" s="64" t="n">
        <v>5.45</v>
      </c>
      <c r="F276" s="64" t="n">
        <v>1.95</v>
      </c>
      <c r="G276" s="31" t="n">
        <v>66.9</v>
      </c>
      <c r="H276" s="31"/>
      <c r="I276" s="32" t="n">
        <v>0.01</v>
      </c>
      <c r="J276" s="32" t="n">
        <v>8.75</v>
      </c>
      <c r="K276" s="32" t="n">
        <v>0.01</v>
      </c>
      <c r="L276" s="32" t="n">
        <v>22.67</v>
      </c>
      <c r="M276" s="32" t="n">
        <v>0.34</v>
      </c>
    </row>
    <row r="277" customFormat="false" ht="15" hidden="false" customHeight="true" outlineLevel="0" collapsed="false">
      <c r="A277" s="28" t="n">
        <v>95</v>
      </c>
      <c r="B277" s="64" t="s">
        <v>142</v>
      </c>
      <c r="C277" s="64" t="n">
        <v>150</v>
      </c>
      <c r="D277" s="30" t="n">
        <v>2.99</v>
      </c>
      <c r="E277" s="30" t="n">
        <v>3.38</v>
      </c>
      <c r="F277" s="30" t="n">
        <v>7.44</v>
      </c>
      <c r="G277" s="31" t="n">
        <v>72.16</v>
      </c>
      <c r="H277" s="31"/>
      <c r="I277" s="32" t="n">
        <v>0.09</v>
      </c>
      <c r="J277" s="32" t="n">
        <v>4.6</v>
      </c>
      <c r="K277" s="32" t="n">
        <v>0.09</v>
      </c>
      <c r="L277" s="32" t="n">
        <v>17.78</v>
      </c>
      <c r="M277" s="32" t="n">
        <v>0.72</v>
      </c>
    </row>
    <row r="278" customFormat="false" ht="13.5" hidden="false" customHeight="true" outlineLevel="0" collapsed="false">
      <c r="A278" s="28" t="n">
        <v>349</v>
      </c>
      <c r="B278" s="64" t="s">
        <v>143</v>
      </c>
      <c r="C278" s="81" t="n">
        <v>60</v>
      </c>
      <c r="D278" s="32" t="n">
        <v>1.5</v>
      </c>
      <c r="E278" s="32" t="n">
        <v>5.8</v>
      </c>
      <c r="F278" s="32" t="n">
        <v>12.5</v>
      </c>
      <c r="G278" s="37" t="n">
        <v>102.5</v>
      </c>
      <c r="H278" s="37"/>
      <c r="I278" s="81" t="n">
        <v>0.07</v>
      </c>
      <c r="J278" s="32" t="n">
        <v>9.2</v>
      </c>
      <c r="K278" s="81" t="n">
        <v>0.08</v>
      </c>
      <c r="L278" s="81" t="n">
        <v>25.4</v>
      </c>
      <c r="M278" s="81" t="n">
        <v>1.2</v>
      </c>
    </row>
    <row r="279" customFormat="false" ht="14.25" hidden="false" customHeight="true" outlineLevel="0" collapsed="false">
      <c r="A279" s="28" t="n">
        <v>256</v>
      </c>
      <c r="B279" s="64" t="s">
        <v>71</v>
      </c>
      <c r="C279" s="81" t="n">
        <v>110</v>
      </c>
      <c r="D279" s="32" t="n">
        <v>1.2</v>
      </c>
      <c r="E279" s="32" t="n">
        <v>5.3</v>
      </c>
      <c r="F279" s="32" t="n">
        <v>10.68</v>
      </c>
      <c r="G279" s="37" t="n">
        <v>94.92</v>
      </c>
      <c r="H279" s="37"/>
      <c r="I279" s="32" t="n">
        <v>0.05</v>
      </c>
      <c r="J279" s="32" t="n">
        <v>10.8</v>
      </c>
      <c r="K279" s="32" t="n">
        <v>0.05</v>
      </c>
      <c r="L279" s="32" t="n">
        <v>24.42</v>
      </c>
      <c r="M279" s="32" t="n">
        <v>0.7</v>
      </c>
    </row>
    <row r="280" customFormat="false" ht="12.75" hidden="false" customHeight="false" outlineLevel="0" collapsed="false">
      <c r="A280" s="28" t="n">
        <v>486</v>
      </c>
      <c r="B280" s="167" t="s">
        <v>144</v>
      </c>
      <c r="C280" s="81" t="n">
        <v>150</v>
      </c>
      <c r="D280" s="81" t="n">
        <v>0.48</v>
      </c>
      <c r="E280" s="81" t="n">
        <v>0.28</v>
      </c>
      <c r="F280" s="81" t="n">
        <v>14.07</v>
      </c>
      <c r="G280" s="55" t="n">
        <v>60.68</v>
      </c>
      <c r="H280" s="55"/>
      <c r="I280" s="32" t="n">
        <v>0.02</v>
      </c>
      <c r="J280" s="32" t="n">
        <v>2.6</v>
      </c>
      <c r="K280" s="32" t="n">
        <v>0.01</v>
      </c>
      <c r="L280" s="32" t="n">
        <v>14.86</v>
      </c>
      <c r="M280" s="32" t="n">
        <v>0.44</v>
      </c>
    </row>
    <row r="281" customFormat="false" ht="13.5" hidden="false" customHeight="true" outlineLevel="0" collapsed="false">
      <c r="A281" s="82" t="n">
        <v>574</v>
      </c>
      <c r="B281" s="83" t="s">
        <v>37</v>
      </c>
      <c r="C281" s="83" t="n">
        <v>30</v>
      </c>
      <c r="D281" s="84" t="n">
        <v>7.1</v>
      </c>
      <c r="E281" s="84" t="n">
        <v>1.5</v>
      </c>
      <c r="F281" s="85" t="n">
        <v>45</v>
      </c>
      <c r="G281" s="84" t="n">
        <v>199.9</v>
      </c>
      <c r="H281" s="84"/>
      <c r="I281" s="86" t="n">
        <v>0.36</v>
      </c>
      <c r="J281" s="87"/>
      <c r="K281" s="87"/>
      <c r="L281" s="87" t="n">
        <v>39</v>
      </c>
      <c r="M281" s="87" t="n">
        <v>4.9</v>
      </c>
    </row>
    <row r="282" customFormat="false" ht="12" hidden="false" customHeight="true" outlineLevel="0" collapsed="false">
      <c r="A282" s="53"/>
      <c r="B282" s="83"/>
      <c r="C282" s="88"/>
      <c r="D282" s="87"/>
      <c r="E282" s="87"/>
      <c r="F282" s="87"/>
      <c r="G282" s="87"/>
      <c r="H282" s="87"/>
      <c r="I282" s="87"/>
      <c r="J282" s="87"/>
      <c r="K282" s="87"/>
      <c r="L282" s="87"/>
      <c r="M282" s="87"/>
    </row>
    <row r="283" customFormat="false" ht="12" hidden="false" customHeight="true" outlineLevel="0" collapsed="false">
      <c r="A283" s="53" t="s">
        <v>38</v>
      </c>
      <c r="B283" s="53"/>
      <c r="C283" s="169" t="n">
        <f aca="false">SUM(C276:C282)</f>
        <v>530</v>
      </c>
      <c r="D283" s="156" t="n">
        <f aca="false">SUM(D276:D282)</f>
        <v>14.23</v>
      </c>
      <c r="E283" s="156" t="n">
        <f aca="false">SUM(E276:E282)</f>
        <v>21.71</v>
      </c>
      <c r="F283" s="156" t="n">
        <f aca="false">SUM(F276:F282)</f>
        <v>91.64</v>
      </c>
      <c r="G283" s="106" t="n">
        <f aca="false">SUM(G276:H282)</f>
        <v>597.06</v>
      </c>
      <c r="H283" s="106"/>
      <c r="I283" s="156" t="n">
        <f aca="false">SUM(I276:I282)</f>
        <v>0.6</v>
      </c>
      <c r="J283" s="156" t="n">
        <f aca="false">SUM(J276:J282)</f>
        <v>35.95</v>
      </c>
      <c r="K283" s="156" t="n">
        <f aca="false">SUM(K276:K282)</f>
        <v>0.24</v>
      </c>
      <c r="L283" s="156" t="n">
        <f aca="false">SUM(L276:L282)</f>
        <v>144.13</v>
      </c>
      <c r="M283" s="156" t="n">
        <f aca="false">SUM(M276:M282)</f>
        <v>8.3</v>
      </c>
    </row>
    <row r="284" customFormat="false" ht="15" hidden="false" customHeight="true" outlineLevel="0" collapsed="false">
      <c r="A284" s="82" t="s">
        <v>39</v>
      </c>
      <c r="B284" s="82"/>
      <c r="C284" s="157"/>
      <c r="D284" s="194"/>
      <c r="E284" s="194"/>
      <c r="F284" s="194"/>
      <c r="G284" s="128" t="n">
        <v>0.34</v>
      </c>
      <c r="H284" s="129"/>
      <c r="I284" s="172"/>
      <c r="J284" s="172"/>
      <c r="K284" s="172"/>
      <c r="L284" s="172"/>
      <c r="M284" s="172"/>
    </row>
    <row r="285" customFormat="false" ht="15.75" hidden="false" customHeight="true" outlineLevel="0" collapsed="false">
      <c r="A285" s="135"/>
      <c r="B285" s="136"/>
      <c r="C285" s="161" t="s">
        <v>145</v>
      </c>
      <c r="D285" s="161"/>
      <c r="E285" s="161"/>
      <c r="F285" s="161"/>
      <c r="G285" s="161"/>
      <c r="H285" s="136"/>
      <c r="I285" s="136"/>
      <c r="J285" s="136"/>
      <c r="K285" s="136"/>
      <c r="L285" s="136"/>
      <c r="M285" s="136"/>
    </row>
    <row r="286" customFormat="false" ht="1.5" hidden="false" customHeight="true" outlineLevel="0" collapsed="false">
      <c r="A286" s="208"/>
      <c r="B286" s="64"/>
      <c r="C286" s="81"/>
      <c r="D286" s="81"/>
      <c r="E286" s="81"/>
      <c r="F286" s="81"/>
      <c r="G286" s="55"/>
      <c r="H286" s="55"/>
      <c r="I286" s="81"/>
      <c r="J286" s="81"/>
      <c r="K286" s="81"/>
      <c r="L286" s="81"/>
      <c r="M286" s="81"/>
    </row>
    <row r="287" customFormat="false" ht="12.75" hidden="true" customHeight="true" outlineLevel="0" collapsed="false">
      <c r="A287" s="28"/>
      <c r="B287" s="81"/>
      <c r="C287" s="64"/>
      <c r="D287" s="30"/>
      <c r="E287" s="30"/>
      <c r="F287" s="30"/>
      <c r="G287" s="31"/>
      <c r="H287" s="31"/>
      <c r="I287" s="32"/>
      <c r="J287" s="32"/>
      <c r="K287" s="32"/>
      <c r="L287" s="32"/>
      <c r="M287" s="32"/>
    </row>
    <row r="288" customFormat="false" ht="13.5" hidden="true" customHeight="true" outlineLevel="0" collapsed="false">
      <c r="A288" s="105"/>
      <c r="B288" s="105"/>
      <c r="C288" s="90"/>
      <c r="D288" s="91"/>
      <c r="E288" s="91"/>
      <c r="F288" s="91"/>
      <c r="G288" s="91"/>
      <c r="H288" s="91"/>
      <c r="I288" s="91"/>
      <c r="J288" s="91"/>
      <c r="K288" s="91"/>
      <c r="L288" s="91"/>
      <c r="M288" s="91"/>
    </row>
    <row r="289" customFormat="false" ht="12.75" hidden="true" customHeight="false" outlineLevel="0" collapsed="false">
      <c r="A289" s="89"/>
      <c r="B289" s="89"/>
      <c r="C289" s="90"/>
      <c r="D289" s="101"/>
      <c r="E289" s="101"/>
      <c r="F289" s="127"/>
      <c r="G289" s="128"/>
      <c r="H289" s="129"/>
      <c r="I289" s="130"/>
      <c r="J289" s="130"/>
      <c r="K289" s="130"/>
      <c r="L289" s="130"/>
      <c r="M289" s="130"/>
    </row>
    <row r="290" customFormat="false" ht="12.75" hidden="true" customHeight="false" outlineLevel="0" collapsed="false">
      <c r="A290" s="96"/>
      <c r="B290" s="96"/>
      <c r="C290" s="161"/>
      <c r="D290" s="161"/>
      <c r="E290" s="161"/>
      <c r="F290" s="161"/>
      <c r="G290" s="161"/>
      <c r="H290" s="98"/>
      <c r="I290" s="97"/>
      <c r="J290" s="97"/>
      <c r="K290" s="97"/>
      <c r="L290" s="97"/>
      <c r="M290" s="97"/>
    </row>
    <row r="291" customFormat="false" ht="12.75" hidden="false" customHeight="true" outlineLevel="0" collapsed="false">
      <c r="A291" s="61" t="n">
        <v>268</v>
      </c>
      <c r="B291" s="64" t="s">
        <v>146</v>
      </c>
      <c r="C291" s="64" t="n">
        <v>150</v>
      </c>
      <c r="D291" s="30" t="n">
        <v>5.19</v>
      </c>
      <c r="E291" s="30" t="n">
        <v>6.69</v>
      </c>
      <c r="F291" s="30" t="n">
        <v>22.12</v>
      </c>
      <c r="G291" s="31" t="n">
        <v>96.2</v>
      </c>
      <c r="H291" s="31"/>
      <c r="I291" s="32" t="n">
        <v>0.08</v>
      </c>
      <c r="J291" s="32" t="n">
        <v>0.29</v>
      </c>
      <c r="K291" s="32" t="n">
        <v>0.13</v>
      </c>
      <c r="L291" s="32" t="n">
        <v>79.19</v>
      </c>
      <c r="M291" s="32" t="n">
        <v>1.34</v>
      </c>
    </row>
    <row r="292" customFormat="false" ht="12.75" hidden="false" customHeight="false" outlineLevel="0" collapsed="false">
      <c r="A292" s="28" t="n">
        <v>457</v>
      </c>
      <c r="B292" s="99" t="s">
        <v>43</v>
      </c>
      <c r="C292" s="81" t="n">
        <v>150</v>
      </c>
      <c r="D292" s="32" t="n">
        <v>1.1</v>
      </c>
      <c r="E292" s="32" t="n">
        <v>0</v>
      </c>
      <c r="F292" s="81" t="n">
        <v>24.2</v>
      </c>
      <c r="G292" s="37" t="n">
        <v>20.8</v>
      </c>
      <c r="H292" s="37"/>
      <c r="I292" s="32" t="n">
        <v>0</v>
      </c>
      <c r="J292" s="32" t="n">
        <v>0</v>
      </c>
      <c r="K292" s="32" t="n">
        <v>0</v>
      </c>
      <c r="L292" s="32" t="n">
        <v>0.6</v>
      </c>
      <c r="M292" s="32" t="n">
        <v>0.08</v>
      </c>
    </row>
    <row r="293" customFormat="false" ht="12.75" hidden="false" customHeight="false" outlineLevel="0" collapsed="false">
      <c r="A293" s="209" t="n">
        <v>573</v>
      </c>
      <c r="B293" s="83" t="s">
        <v>101</v>
      </c>
      <c r="C293" s="88" t="n">
        <v>20</v>
      </c>
      <c r="D293" s="210" t="n">
        <f aca="false">4.05/2</f>
        <v>2.025</v>
      </c>
      <c r="E293" s="210" t="n">
        <v>0.3</v>
      </c>
      <c r="F293" s="210" t="n">
        <v>10.5</v>
      </c>
      <c r="G293" s="210" t="n">
        <v>50.7</v>
      </c>
      <c r="H293" s="210"/>
      <c r="I293" s="210" t="n">
        <v>0.1</v>
      </c>
      <c r="J293" s="210"/>
      <c r="K293" s="210"/>
      <c r="L293" s="210" t="n">
        <v>1.85</v>
      </c>
      <c r="M293" s="210" t="n">
        <v>1.4</v>
      </c>
    </row>
    <row r="294" customFormat="false" ht="12.75" hidden="false" customHeight="true" outlineLevel="0" collapsed="false">
      <c r="A294" s="105" t="s">
        <v>44</v>
      </c>
      <c r="B294" s="105"/>
      <c r="C294" s="90" t="n">
        <f aca="false">SUM(C291:C293)</f>
        <v>320</v>
      </c>
      <c r="D294" s="91" t="n">
        <f aca="false">SUM(D291:D293)</f>
        <v>8.315</v>
      </c>
      <c r="E294" s="91" t="n">
        <f aca="false">SUM(E291:E293)</f>
        <v>6.99</v>
      </c>
      <c r="F294" s="91" t="n">
        <f aca="false">SUM(F291:F293)</f>
        <v>56.82</v>
      </c>
      <c r="G294" s="91" t="n">
        <f aca="false">SUM(G291:H293)</f>
        <v>167.7</v>
      </c>
      <c r="H294" s="91"/>
      <c r="I294" s="100" t="n">
        <f aca="false">SUM(I291:I293)</f>
        <v>0.18</v>
      </c>
      <c r="J294" s="100" t="n">
        <f aca="false">SUM(J291:J293)</f>
        <v>0.29</v>
      </c>
      <c r="K294" s="100" t="n">
        <f aca="false">SUM(K291:K293)</f>
        <v>0.13</v>
      </c>
      <c r="L294" s="100" t="n">
        <f aca="false">SUM(L291:L293)</f>
        <v>81.64</v>
      </c>
      <c r="M294" s="91" t="n">
        <f aca="false">SUM(M291:M293)</f>
        <v>2.82</v>
      </c>
    </row>
    <row r="295" customFormat="false" ht="12.75" hidden="false" customHeight="false" outlineLevel="0" collapsed="false">
      <c r="A295" s="89" t="s">
        <v>45</v>
      </c>
      <c r="B295" s="89"/>
      <c r="C295" s="90"/>
      <c r="D295" s="101"/>
      <c r="E295" s="101"/>
      <c r="F295" s="101"/>
      <c r="G295" s="134" t="n">
        <v>0.2</v>
      </c>
      <c r="H295" s="103"/>
      <c r="I295" s="104"/>
      <c r="J295" s="104"/>
      <c r="K295" s="104"/>
      <c r="L295" s="104"/>
      <c r="M295" s="104"/>
    </row>
    <row r="296" customFormat="false" ht="12.75" hidden="false" customHeight="false" outlineLevel="0" collapsed="false">
      <c r="A296" s="89" t="s">
        <v>46</v>
      </c>
      <c r="B296" s="89"/>
      <c r="C296" s="90"/>
      <c r="D296" s="106" t="n">
        <f aca="false">D269+D273+D283+D288+D294</f>
        <v>33.795</v>
      </c>
      <c r="E296" s="106" t="n">
        <f aca="false">E269+E273+E283+E288+E294</f>
        <v>38.83</v>
      </c>
      <c r="F296" s="106" t="n">
        <f aca="false">F269+F273+F283+F288+F294</f>
        <v>230.55</v>
      </c>
      <c r="G296" s="106" t="n">
        <f aca="false">G269+G273+G283+G288+G294</f>
        <v>1092</v>
      </c>
      <c r="H296" s="106"/>
      <c r="I296" s="107" t="n">
        <f aca="false">I269+I273+I283+I288+I294</f>
        <v>0.95</v>
      </c>
      <c r="J296" s="107" t="n">
        <f aca="false">J269+J273+J283+J288+J294</f>
        <v>47.92</v>
      </c>
      <c r="K296" s="107" t="n">
        <f aca="false">K269+K273+K283+K288+K294</f>
        <v>0.67</v>
      </c>
      <c r="L296" s="107" t="n">
        <f aca="false">L269+L273+L283+L288+L294</f>
        <v>404.45</v>
      </c>
      <c r="M296" s="107" t="n">
        <f aca="false">M269+M273+M283+M288+M294</f>
        <v>13.28</v>
      </c>
    </row>
    <row r="297" customFormat="false" ht="18.75" hidden="false" customHeight="false" outlineLevel="0" collapsed="false">
      <c r="A297" s="135"/>
      <c r="B297" s="136"/>
      <c r="C297" s="110" t="s">
        <v>147</v>
      </c>
      <c r="D297" s="23"/>
      <c r="E297" s="111"/>
      <c r="F297" s="111"/>
      <c r="G297" s="111"/>
      <c r="H297" s="136"/>
      <c r="I297" s="136"/>
      <c r="J297" s="136"/>
      <c r="K297" s="136"/>
      <c r="L297" s="136"/>
      <c r="M297" s="136"/>
    </row>
    <row r="298" customFormat="false" ht="12.75" hidden="false" customHeight="false" outlineLevel="0" collapsed="false">
      <c r="A298" s="61" t="n">
        <v>236</v>
      </c>
      <c r="B298" s="64" t="s">
        <v>148</v>
      </c>
      <c r="C298" s="211" t="n">
        <v>153</v>
      </c>
      <c r="D298" s="32" t="n">
        <v>6.45</v>
      </c>
      <c r="E298" s="32" t="n">
        <v>4.57</v>
      </c>
      <c r="F298" s="32" t="n">
        <v>42.34</v>
      </c>
      <c r="G298" s="37" t="n">
        <v>103.5</v>
      </c>
      <c r="H298" s="37"/>
      <c r="I298" s="32" t="n">
        <v>0.08</v>
      </c>
      <c r="J298" s="32" t="n">
        <v>0.3</v>
      </c>
      <c r="K298" s="32" t="n">
        <v>0.13</v>
      </c>
      <c r="L298" s="32" t="n">
        <v>128.86</v>
      </c>
      <c r="M298" s="32" t="n">
        <v>0.8</v>
      </c>
    </row>
    <row r="299" customFormat="false" ht="11.25" hidden="false" customHeight="true" outlineLevel="0" collapsed="false">
      <c r="A299" s="28" t="n">
        <v>462</v>
      </c>
      <c r="B299" s="81" t="s">
        <v>113</v>
      </c>
      <c r="C299" s="65" t="n">
        <v>180</v>
      </c>
      <c r="D299" s="30" t="n">
        <v>0</v>
      </c>
      <c r="E299" s="30" t="n">
        <v>0</v>
      </c>
      <c r="F299" s="30" t="n">
        <v>11.44</v>
      </c>
      <c r="G299" s="31" t="n">
        <v>45.76</v>
      </c>
      <c r="H299" s="31"/>
      <c r="I299" s="32" t="n">
        <v>0</v>
      </c>
      <c r="J299" s="32" t="n">
        <v>0</v>
      </c>
      <c r="K299" s="32" t="n">
        <v>0</v>
      </c>
      <c r="L299" s="32" t="n">
        <v>1.42</v>
      </c>
      <c r="M299" s="32" t="n">
        <v>0.54</v>
      </c>
    </row>
    <row r="300" customFormat="false" ht="14.25" hidden="false" customHeight="true" outlineLevel="0" collapsed="false">
      <c r="A300" s="28" t="n">
        <v>70</v>
      </c>
      <c r="B300" s="64" t="s">
        <v>22</v>
      </c>
      <c r="C300" s="212" t="s">
        <v>64</v>
      </c>
      <c r="D300" s="55" t="n">
        <v>6.38</v>
      </c>
      <c r="E300" s="55" t="n">
        <v>5.4</v>
      </c>
      <c r="F300" s="55" t="n">
        <v>7.25</v>
      </c>
      <c r="G300" s="37" t="n">
        <v>103.1</v>
      </c>
      <c r="H300" s="37"/>
      <c r="I300" s="32" t="n">
        <v>0.02</v>
      </c>
      <c r="J300" s="32" t="n">
        <v>0</v>
      </c>
      <c r="K300" s="32" t="n">
        <v>0.04</v>
      </c>
      <c r="L300" s="32" t="n">
        <v>4.28</v>
      </c>
      <c r="M300" s="32" t="n">
        <v>0.53</v>
      </c>
    </row>
    <row r="301" customFormat="false" ht="12.75" hidden="false" customHeight="true" outlineLevel="0" collapsed="false">
      <c r="A301" s="53" t="s">
        <v>24</v>
      </c>
      <c r="B301" s="53"/>
      <c r="C301" s="169" t="n">
        <v>353</v>
      </c>
      <c r="D301" s="106" t="n">
        <f aca="false">SUM(D298:D300)</f>
        <v>12.83</v>
      </c>
      <c r="E301" s="106" t="n">
        <f aca="false">SUM(E298:E300)</f>
        <v>9.97</v>
      </c>
      <c r="F301" s="106" t="n">
        <f aca="false">SUM(F298:F300)</f>
        <v>61.03</v>
      </c>
      <c r="G301" s="106" t="n">
        <f aca="false">SUM(G298:H300)</f>
        <v>252.36</v>
      </c>
      <c r="H301" s="106"/>
      <c r="I301" s="106" t="n">
        <f aca="false">SUM(I298:I300)</f>
        <v>0.1</v>
      </c>
      <c r="J301" s="106" t="n">
        <f aca="false">SUM(J298:J300)</f>
        <v>0.3</v>
      </c>
      <c r="K301" s="106" t="n">
        <f aca="false">SUM(K298:K300)</f>
        <v>0.17</v>
      </c>
      <c r="L301" s="106" t="n">
        <f aca="false">SUM(L298:L300)</f>
        <v>134.56</v>
      </c>
      <c r="M301" s="106" t="n">
        <f aca="false">SUM(M298:M300)</f>
        <v>1.87</v>
      </c>
    </row>
    <row r="302" customFormat="false" ht="12.75" hidden="false" customHeight="false" outlineLevel="0" collapsed="false">
      <c r="A302" s="82" t="s">
        <v>25</v>
      </c>
      <c r="B302" s="82"/>
      <c r="C302" s="157"/>
      <c r="D302" s="163"/>
      <c r="E302" s="163"/>
      <c r="F302" s="163"/>
      <c r="G302" s="164" t="n">
        <v>0.21</v>
      </c>
      <c r="H302" s="165"/>
      <c r="I302" s="130"/>
      <c r="J302" s="130"/>
      <c r="K302" s="130"/>
      <c r="L302" s="130"/>
      <c r="M302" s="130"/>
    </row>
    <row r="303" customFormat="false" ht="12.75" hidden="false" customHeight="false" outlineLevel="0" collapsed="false">
      <c r="A303" s="140"/>
      <c r="B303" s="141"/>
      <c r="C303" s="50" t="s">
        <v>149</v>
      </c>
      <c r="D303" s="23"/>
      <c r="E303" s="23"/>
      <c r="F303" s="23"/>
      <c r="G303" s="23"/>
      <c r="H303" s="51"/>
      <c r="I303" s="52"/>
      <c r="J303" s="52"/>
      <c r="K303" s="52"/>
      <c r="L303" s="52"/>
      <c r="M303" s="52"/>
    </row>
    <row r="304" customFormat="false" ht="17.25" hidden="false" customHeight="true" outlineLevel="0" collapsed="false">
      <c r="A304" s="53" t="n">
        <v>82</v>
      </c>
      <c r="B304" s="54" t="s">
        <v>66</v>
      </c>
      <c r="C304" s="55" t="n">
        <v>100</v>
      </c>
      <c r="D304" s="37" t="n">
        <v>1.5</v>
      </c>
      <c r="E304" s="37" t="n">
        <v>0.1</v>
      </c>
      <c r="F304" s="37" t="n">
        <v>21</v>
      </c>
      <c r="G304" s="37" t="n">
        <v>89</v>
      </c>
      <c r="H304" s="37"/>
      <c r="I304" s="37" t="n">
        <v>0.04</v>
      </c>
      <c r="J304" s="37" t="n">
        <v>10</v>
      </c>
      <c r="K304" s="37" t="n">
        <v>0.05</v>
      </c>
      <c r="L304" s="37" t="n">
        <v>8</v>
      </c>
      <c r="M304" s="37" t="n">
        <v>0.6</v>
      </c>
    </row>
    <row r="305" customFormat="false" ht="12.75" hidden="false" customHeight="true" outlineLevel="0" collapsed="false">
      <c r="A305" s="115"/>
      <c r="B305" s="57" t="s">
        <v>28</v>
      </c>
      <c r="C305" s="57"/>
      <c r="D305" s="40" t="n">
        <v>1.5</v>
      </c>
      <c r="E305" s="40" t="n">
        <v>0.1</v>
      </c>
      <c r="F305" s="176" t="n">
        <v>21</v>
      </c>
      <c r="G305" s="40" t="n">
        <v>89</v>
      </c>
      <c r="H305" s="40"/>
      <c r="I305" s="40" t="n">
        <v>0.04</v>
      </c>
      <c r="J305" s="40" t="n">
        <v>10</v>
      </c>
      <c r="K305" s="40" t="n">
        <v>0.05</v>
      </c>
      <c r="L305" s="40" t="n">
        <v>8</v>
      </c>
      <c r="M305" s="40" t="n">
        <v>0.6</v>
      </c>
    </row>
    <row r="306" customFormat="false" ht="12.75" hidden="false" customHeight="false" outlineLevel="0" collapsed="false">
      <c r="A306" s="38" t="s">
        <v>29</v>
      </c>
      <c r="B306" s="213"/>
      <c r="C306" s="57"/>
      <c r="D306" s="45"/>
      <c r="E306" s="45"/>
      <c r="F306" s="45"/>
      <c r="G306" s="93" t="n">
        <v>0.05</v>
      </c>
      <c r="H306" s="49"/>
      <c r="I306" s="59"/>
      <c r="J306" s="59"/>
      <c r="K306" s="59"/>
      <c r="L306" s="59"/>
      <c r="M306" s="59"/>
    </row>
    <row r="307" customFormat="false" ht="14.25" hidden="false" customHeight="true" outlineLevel="0" collapsed="false">
      <c r="A307" s="96"/>
      <c r="B307" s="96"/>
      <c r="C307" s="207" t="s">
        <v>150</v>
      </c>
      <c r="D307" s="207"/>
      <c r="E307" s="207"/>
      <c r="F307" s="207"/>
      <c r="G307" s="207"/>
      <c r="H307" s="97"/>
      <c r="I307" s="97"/>
      <c r="J307" s="97"/>
      <c r="K307" s="97"/>
      <c r="L307" s="97"/>
      <c r="M307" s="97"/>
    </row>
    <row r="308" customFormat="false" ht="12.75" hidden="false" customHeight="false" outlineLevel="0" collapsed="false">
      <c r="A308" s="214" t="s">
        <v>151</v>
      </c>
      <c r="B308" s="55" t="s">
        <v>141</v>
      </c>
      <c r="C308" s="55" t="n">
        <v>30</v>
      </c>
      <c r="D308" s="55" t="n">
        <v>0.6</v>
      </c>
      <c r="E308" s="55" t="n">
        <v>5.45</v>
      </c>
      <c r="F308" s="55" t="n">
        <v>2.1</v>
      </c>
      <c r="G308" s="55" t="n">
        <v>19.3</v>
      </c>
      <c r="H308" s="55"/>
      <c r="I308" s="37" t="n">
        <v>0</v>
      </c>
      <c r="J308" s="55" t="n">
        <v>5.46</v>
      </c>
      <c r="K308" s="55" t="n">
        <v>0.02</v>
      </c>
      <c r="L308" s="55" t="n">
        <v>19.2</v>
      </c>
      <c r="M308" s="55" t="n">
        <v>0.55</v>
      </c>
    </row>
    <row r="309" customFormat="false" ht="12.75" hidden="false" customHeight="true" outlineLevel="0" collapsed="false">
      <c r="A309" s="66" t="n">
        <v>118</v>
      </c>
      <c r="B309" s="215" t="s">
        <v>152</v>
      </c>
      <c r="C309" s="215" t="n">
        <v>150</v>
      </c>
      <c r="D309" s="69" t="n">
        <v>5.77</v>
      </c>
      <c r="E309" s="69" t="n">
        <v>4.19</v>
      </c>
      <c r="F309" s="69" t="n">
        <v>15.7</v>
      </c>
      <c r="G309" s="31" t="n">
        <v>96.4</v>
      </c>
      <c r="H309" s="31"/>
      <c r="I309" s="72" t="n">
        <v>0.11</v>
      </c>
      <c r="J309" s="72" t="n">
        <v>3.13</v>
      </c>
      <c r="K309" s="72" t="n">
        <v>0.04</v>
      </c>
      <c r="L309" s="72" t="n">
        <v>12.26</v>
      </c>
      <c r="M309" s="72" t="n">
        <v>0.67</v>
      </c>
    </row>
    <row r="310" customFormat="false" ht="25.5" hidden="false" customHeight="false" outlineLevel="0" collapsed="false">
      <c r="A310" s="28" t="n">
        <v>299</v>
      </c>
      <c r="B310" s="99" t="s">
        <v>153</v>
      </c>
      <c r="C310" s="81" t="n">
        <v>50</v>
      </c>
      <c r="D310" s="32" t="n">
        <v>1</v>
      </c>
      <c r="E310" s="32" t="n">
        <v>2.9</v>
      </c>
      <c r="F310" s="32" t="n">
        <v>11.5</v>
      </c>
      <c r="G310" s="37" t="n">
        <v>113.5</v>
      </c>
      <c r="H310" s="37"/>
      <c r="I310" s="81" t="n">
        <v>0.14</v>
      </c>
      <c r="J310" s="32" t="n">
        <v>5.18</v>
      </c>
      <c r="K310" s="81" t="n">
        <v>0.06</v>
      </c>
      <c r="L310" s="81" t="n">
        <v>34.29</v>
      </c>
      <c r="M310" s="81" t="n">
        <v>0.99</v>
      </c>
    </row>
    <row r="311" customFormat="false" ht="12.75" hidden="false" customHeight="false" outlineLevel="0" collapsed="false">
      <c r="A311" s="61" t="n">
        <v>377</v>
      </c>
      <c r="B311" s="64" t="s">
        <v>35</v>
      </c>
      <c r="C311" s="81" t="n">
        <v>110</v>
      </c>
      <c r="D311" s="32" t="n">
        <v>5.66</v>
      </c>
      <c r="E311" s="32" t="n">
        <v>9.3</v>
      </c>
      <c r="F311" s="32" t="n">
        <v>4.56</v>
      </c>
      <c r="G311" s="37" t="n">
        <v>124.54</v>
      </c>
      <c r="H311" s="37"/>
      <c r="I311" s="32" t="n">
        <v>0.04</v>
      </c>
      <c r="J311" s="32" t="n">
        <v>1.53</v>
      </c>
      <c r="K311" s="32" t="n">
        <v>0.03</v>
      </c>
      <c r="L311" s="32" t="n">
        <v>18.11</v>
      </c>
      <c r="M311" s="32" t="n">
        <v>0.72</v>
      </c>
    </row>
    <row r="312" customFormat="false" ht="12.75" hidden="false" customHeight="false" outlineLevel="0" collapsed="false">
      <c r="A312" s="28" t="n">
        <v>497</v>
      </c>
      <c r="B312" s="33" t="s">
        <v>154</v>
      </c>
      <c r="C312" s="132" t="n">
        <v>150</v>
      </c>
      <c r="D312" s="132" t="n">
        <v>94</v>
      </c>
      <c r="E312" s="132" t="n">
        <v>87</v>
      </c>
      <c r="F312" s="193" t="n">
        <v>99</v>
      </c>
      <c r="G312" s="37" t="n">
        <v>72</v>
      </c>
      <c r="H312" s="37"/>
      <c r="I312" s="32" t="n">
        <v>0.04</v>
      </c>
      <c r="J312" s="32" t="n">
        <v>0.9</v>
      </c>
      <c r="K312" s="32" t="n">
        <v>3.5</v>
      </c>
      <c r="L312" s="32" t="n">
        <v>4.05</v>
      </c>
      <c r="M312" s="32" t="n">
        <v>6.2</v>
      </c>
    </row>
    <row r="313" customFormat="false" ht="12.75" hidden="false" customHeight="true" outlineLevel="0" collapsed="false">
      <c r="A313" s="82" t="n">
        <v>574</v>
      </c>
      <c r="B313" s="83" t="s">
        <v>37</v>
      </c>
      <c r="C313" s="83" t="n">
        <v>25</v>
      </c>
      <c r="D313" s="84" t="n">
        <v>6.8</v>
      </c>
      <c r="E313" s="84" t="n">
        <v>1.1</v>
      </c>
      <c r="F313" s="85" t="n">
        <v>42</v>
      </c>
      <c r="G313" s="84" t="n">
        <v>199.5</v>
      </c>
      <c r="H313" s="84"/>
      <c r="I313" s="86" t="n">
        <v>0.31</v>
      </c>
      <c r="J313" s="87"/>
      <c r="K313" s="87"/>
      <c r="L313" s="87" t="n">
        <v>37</v>
      </c>
      <c r="M313" s="87" t="n">
        <v>4.6</v>
      </c>
    </row>
    <row r="314" customFormat="false" ht="12.75" hidden="false" customHeight="false" outlineLevel="0" collapsed="false">
      <c r="A314" s="53"/>
      <c r="B314" s="83"/>
      <c r="C314" s="88"/>
      <c r="D314" s="87"/>
      <c r="E314" s="87"/>
      <c r="F314" s="87"/>
      <c r="G314" s="87"/>
      <c r="H314" s="87"/>
      <c r="I314" s="87"/>
      <c r="J314" s="87"/>
      <c r="K314" s="87"/>
      <c r="L314" s="87"/>
      <c r="M314" s="87"/>
    </row>
    <row r="315" customFormat="false" ht="12.75" hidden="false" customHeight="false" outlineLevel="0" collapsed="false">
      <c r="A315" s="53" t="s">
        <v>38</v>
      </c>
      <c r="B315" s="53"/>
      <c r="C315" s="169" t="n">
        <f aca="false">SUM(C308:C314)</f>
        <v>515</v>
      </c>
      <c r="D315" s="156" t="n">
        <f aca="false">SUM(D308:D314)</f>
        <v>113.83</v>
      </c>
      <c r="E315" s="156" t="n">
        <f aca="false">SUM(E308:E314)</f>
        <v>109.94</v>
      </c>
      <c r="F315" s="156" t="n">
        <f aca="false">SUM(F308:F314)</f>
        <v>174.86</v>
      </c>
      <c r="G315" s="106" t="n">
        <f aca="false">SUM(G308:H314)</f>
        <v>625.24</v>
      </c>
      <c r="H315" s="106"/>
      <c r="I315" s="156" t="n">
        <f aca="false">SUM(I308:I314)</f>
        <v>0.64</v>
      </c>
      <c r="J315" s="156" t="n">
        <f aca="false">SUM(J308:J314)</f>
        <v>16.2</v>
      </c>
      <c r="K315" s="156" t="n">
        <f aca="false">SUM(K308:K314)</f>
        <v>3.65</v>
      </c>
      <c r="L315" s="156" t="n">
        <f aca="false">SUM(L308:L314)</f>
        <v>124.91</v>
      </c>
      <c r="M315" s="156" t="n">
        <f aca="false">SUM(M308:M314)</f>
        <v>13.73</v>
      </c>
    </row>
    <row r="316" customFormat="false" ht="12.75" hidden="false" customHeight="false" outlineLevel="0" collapsed="false">
      <c r="A316" s="82" t="s">
        <v>39</v>
      </c>
      <c r="B316" s="82"/>
      <c r="C316" s="157"/>
      <c r="D316" s="194"/>
      <c r="E316" s="194"/>
      <c r="F316" s="194"/>
      <c r="G316" s="128" t="n">
        <v>0.368</v>
      </c>
      <c r="H316" s="129"/>
      <c r="I316" s="172"/>
      <c r="J316" s="172"/>
      <c r="K316" s="172"/>
      <c r="L316" s="172"/>
      <c r="M316" s="172"/>
    </row>
    <row r="317" customFormat="false" ht="12.75" hidden="false" customHeight="false" outlineLevel="0" collapsed="false">
      <c r="A317" s="135"/>
      <c r="B317" s="136"/>
      <c r="C317" s="161" t="s">
        <v>155</v>
      </c>
      <c r="D317" s="161"/>
      <c r="E317" s="161"/>
      <c r="F317" s="161"/>
      <c r="G317" s="161"/>
      <c r="H317" s="136"/>
      <c r="I317" s="136"/>
      <c r="J317" s="136"/>
      <c r="K317" s="136"/>
      <c r="L317" s="136"/>
      <c r="M317" s="136"/>
    </row>
    <row r="318" customFormat="false" ht="12.75" hidden="false" customHeight="true" outlineLevel="0" collapsed="false">
      <c r="A318" s="28" t="n">
        <v>576</v>
      </c>
      <c r="B318" s="118" t="s">
        <v>156</v>
      </c>
      <c r="C318" s="65" t="n">
        <v>50</v>
      </c>
      <c r="D318" s="30" t="n">
        <v>0.5</v>
      </c>
      <c r="E318" s="30" t="n">
        <v>0.48</v>
      </c>
      <c r="F318" s="30" t="n">
        <v>49</v>
      </c>
      <c r="G318" s="31" t="n">
        <v>202.6</v>
      </c>
      <c r="H318" s="31"/>
      <c r="I318" s="32" t="n">
        <v>0.04</v>
      </c>
      <c r="J318" s="32" t="n">
        <v>3.9</v>
      </c>
      <c r="K318" s="32" t="n">
        <v>0</v>
      </c>
      <c r="L318" s="32" t="n">
        <v>16.2</v>
      </c>
      <c r="M318" s="32" t="n">
        <v>2.43</v>
      </c>
    </row>
    <row r="319" customFormat="false" ht="12.75" hidden="false" customHeight="false" outlineLevel="0" collapsed="false">
      <c r="A319" s="53" t="n">
        <v>484</v>
      </c>
      <c r="B319" s="54" t="s">
        <v>157</v>
      </c>
      <c r="C319" s="88" t="n">
        <v>180</v>
      </c>
      <c r="D319" s="87" t="n">
        <v>5.59</v>
      </c>
      <c r="E319" s="87" t="n">
        <v>6.38</v>
      </c>
      <c r="F319" s="87" t="n">
        <v>10.08</v>
      </c>
      <c r="G319" s="87" t="n">
        <v>120.12</v>
      </c>
      <c r="H319" s="87"/>
      <c r="I319" s="87" t="n">
        <v>0.03</v>
      </c>
      <c r="J319" s="87" t="n">
        <v>0.5</v>
      </c>
      <c r="K319" s="87" t="n">
        <v>0.15</v>
      </c>
      <c r="L319" s="87" t="n">
        <v>200.86</v>
      </c>
      <c r="M319" s="87" t="n">
        <v>0.17</v>
      </c>
    </row>
    <row r="320" customFormat="false" ht="12.75" hidden="false" customHeight="true" outlineLevel="0" collapsed="false">
      <c r="A320" s="105" t="s">
        <v>44</v>
      </c>
      <c r="B320" s="105"/>
      <c r="C320" s="90" t="n">
        <f aca="false">SUM(C318:C319)</f>
        <v>230</v>
      </c>
      <c r="D320" s="91" t="n">
        <f aca="false">SUM(D318:D319)</f>
        <v>6.09</v>
      </c>
      <c r="E320" s="91" t="n">
        <f aca="false">SUM(E318:E319)</f>
        <v>6.86</v>
      </c>
      <c r="F320" s="91" t="n">
        <f aca="false">SUM(F318:F319)</f>
        <v>59.08</v>
      </c>
      <c r="G320" s="91" t="n">
        <f aca="false">SUM(G318:G319)</f>
        <v>322.72</v>
      </c>
      <c r="H320" s="91"/>
      <c r="I320" s="91" t="n">
        <f aca="false">SUM(I318:I319)</f>
        <v>0.07</v>
      </c>
      <c r="J320" s="91" t="n">
        <f aca="false">SUM(J318:J319)</f>
        <v>4.4</v>
      </c>
      <c r="K320" s="91" t="n">
        <f aca="false">SUM(K318:K319)</f>
        <v>0.15</v>
      </c>
      <c r="L320" s="91" t="n">
        <f aca="false">SUM(L318:L319)</f>
        <v>217.06</v>
      </c>
      <c r="M320" s="91" t="n">
        <f aca="false">SUM(M318:M319)</f>
        <v>2.6</v>
      </c>
    </row>
    <row r="321" customFormat="false" ht="12.75" hidden="false" customHeight="false" outlineLevel="0" collapsed="false">
      <c r="A321" s="89" t="s">
        <v>45</v>
      </c>
      <c r="B321" s="89"/>
      <c r="C321" s="90"/>
      <c r="D321" s="101"/>
      <c r="E321" s="101"/>
      <c r="F321" s="127"/>
      <c r="G321" s="128" t="n">
        <v>0.126</v>
      </c>
      <c r="H321" s="129"/>
      <c r="I321" s="130"/>
      <c r="J321" s="130"/>
      <c r="K321" s="130"/>
      <c r="L321" s="130"/>
      <c r="M321" s="130"/>
    </row>
    <row r="322" customFormat="false" ht="1.5" hidden="false" customHeight="true" outlineLevel="0" collapsed="false">
      <c r="A322" s="96"/>
      <c r="B322" s="96"/>
      <c r="C322" s="161"/>
      <c r="D322" s="161"/>
      <c r="E322" s="161"/>
      <c r="F322" s="161"/>
      <c r="G322" s="161"/>
      <c r="H322" s="98"/>
      <c r="I322" s="97"/>
      <c r="J322" s="97"/>
      <c r="K322" s="97"/>
      <c r="L322" s="97"/>
      <c r="M322" s="97"/>
    </row>
    <row r="323" customFormat="false" ht="12.75" hidden="true" customHeight="true" outlineLevel="0" collapsed="false">
      <c r="A323" s="61"/>
      <c r="B323" s="64"/>
      <c r="C323" s="65"/>
      <c r="D323" s="30"/>
      <c r="E323" s="30"/>
      <c r="F323" s="30"/>
      <c r="G323" s="31"/>
      <c r="H323" s="31"/>
      <c r="I323" s="32"/>
      <c r="J323" s="32"/>
      <c r="K323" s="32"/>
      <c r="L323" s="32"/>
      <c r="M323" s="32"/>
    </row>
    <row r="324" customFormat="false" ht="12.75" hidden="true" customHeight="true" outlineLevel="0" collapsed="false">
      <c r="A324" s="28"/>
      <c r="B324" s="64"/>
      <c r="C324" s="65"/>
      <c r="D324" s="30"/>
      <c r="E324" s="30"/>
      <c r="F324" s="30"/>
      <c r="G324" s="31"/>
      <c r="H324" s="31"/>
      <c r="I324" s="32"/>
      <c r="J324" s="32"/>
      <c r="K324" s="32"/>
      <c r="L324" s="32"/>
      <c r="M324" s="32"/>
    </row>
    <row r="325" customFormat="false" ht="12.75" hidden="true" customHeight="false" outlineLevel="0" collapsed="false">
      <c r="A325" s="53"/>
      <c r="B325" s="83"/>
      <c r="C325" s="88"/>
      <c r="D325" s="87"/>
      <c r="E325" s="87"/>
      <c r="F325" s="87"/>
      <c r="G325" s="87"/>
      <c r="H325" s="87"/>
      <c r="I325" s="87"/>
      <c r="J325" s="87"/>
      <c r="K325" s="87"/>
      <c r="L325" s="87"/>
      <c r="M325" s="87"/>
    </row>
    <row r="326" customFormat="false" ht="12.75" hidden="true" customHeight="true" outlineLevel="0" collapsed="false">
      <c r="A326" s="105"/>
      <c r="B326" s="105"/>
      <c r="C326" s="90"/>
      <c r="D326" s="91"/>
      <c r="E326" s="91"/>
      <c r="F326" s="91"/>
      <c r="G326" s="91"/>
      <c r="H326" s="91"/>
      <c r="I326" s="100"/>
      <c r="J326" s="100"/>
      <c r="K326" s="100"/>
      <c r="L326" s="100"/>
      <c r="M326" s="91"/>
    </row>
    <row r="327" customFormat="false" ht="12.75" hidden="true" customHeight="false" outlineLevel="0" collapsed="false">
      <c r="A327" s="89"/>
      <c r="B327" s="89"/>
      <c r="C327" s="90"/>
      <c r="D327" s="101"/>
      <c r="E327" s="101"/>
      <c r="F327" s="101"/>
      <c r="G327" s="134"/>
      <c r="H327" s="103"/>
      <c r="I327" s="104"/>
      <c r="J327" s="104"/>
      <c r="K327" s="104"/>
      <c r="L327" s="104"/>
      <c r="M327" s="104"/>
    </row>
    <row r="328" customFormat="false" ht="12.75" hidden="false" customHeight="false" outlineLevel="0" collapsed="false">
      <c r="A328" s="89" t="s">
        <v>46</v>
      </c>
      <c r="B328" s="89"/>
      <c r="C328" s="90"/>
      <c r="D328" s="216" t="n">
        <f aca="false">D301+D305+D315+D320+D326</f>
        <v>134.25</v>
      </c>
      <c r="E328" s="216" t="n">
        <f aca="false">E301+E305+E315+E320+E326</f>
        <v>126.87</v>
      </c>
      <c r="F328" s="216" t="n">
        <f aca="false">F301+F305+F315+F320+F326</f>
        <v>315.97</v>
      </c>
      <c r="G328" s="106" t="n">
        <f aca="false">G301+G305+G315+G320+G326</f>
        <v>1289.32</v>
      </c>
      <c r="H328" s="106"/>
      <c r="I328" s="107" t="n">
        <f aca="false">I301+I305+I315+I320+I326</f>
        <v>0.85</v>
      </c>
      <c r="J328" s="107" t="n">
        <f aca="false">J301+J305+J315+J320+J326</f>
        <v>30.9</v>
      </c>
      <c r="K328" s="107" t="n">
        <f aca="false">K301+K305+K315+K320+K326</f>
        <v>4.02</v>
      </c>
      <c r="L328" s="107" t="n">
        <f aca="false">L301+L305+L315+L320+L326</f>
        <v>484.53</v>
      </c>
      <c r="M328" s="106" t="n">
        <f aca="false">M301+M305+M315+M320+M326</f>
        <v>18.8</v>
      </c>
    </row>
    <row r="329" customFormat="false" ht="12.75" hidden="false" customHeight="false" outlineLevel="0" collapsed="false">
      <c r="A329" s="96"/>
      <c r="B329" s="96"/>
      <c r="C329" s="96"/>
      <c r="D329" s="97"/>
      <c r="E329" s="97"/>
      <c r="F329" s="97"/>
      <c r="G329" s="97"/>
      <c r="H329" s="97"/>
      <c r="I329" s="97"/>
      <c r="J329" s="97"/>
      <c r="K329" s="97"/>
      <c r="L329" s="97"/>
      <c r="M329" s="97"/>
    </row>
    <row r="331" customFormat="false" ht="15" hidden="false" customHeight="true" outlineLevel="0" collapsed="false">
      <c r="A331" s="217" t="s">
        <v>158</v>
      </c>
      <c r="B331" s="217"/>
      <c r="C331" s="217"/>
      <c r="D331" s="218" t="n">
        <f aca="false">D33+D67+D100+D133+D165+D198+D232+D264+D296+D328</f>
        <v>409.875</v>
      </c>
      <c r="E331" s="218" t="n">
        <f aca="false">E33+E67+E100+E133+E165+E198+E232+E264+E296+E328</f>
        <v>397.76</v>
      </c>
      <c r="F331" s="218" t="n">
        <f aca="false">F33+F67+F100+F133+F165+F198+F232+F264+F296+F328</f>
        <v>1516.28</v>
      </c>
      <c r="G331" s="218" t="n">
        <v>13993.5</v>
      </c>
      <c r="H331" s="218"/>
      <c r="I331" s="218" t="n">
        <f aca="false">I33+I67+I100+I133+I165+I198+I232+I264+I296+I328</f>
        <v>6.37</v>
      </c>
      <c r="J331" s="218" t="n">
        <f aca="false">J33+J67+J100+J133+J165+J198+J232+J264+J296+J328</f>
        <v>309.75</v>
      </c>
      <c r="K331" s="218" t="n">
        <f aca="false">K33+K67+K100+K133+K165+K198+K232+K264+K296+K328</f>
        <v>7.891</v>
      </c>
      <c r="L331" s="218" t="n">
        <f aca="false">L33+L67+L100+L133+L165+L198+L232+L264+L296+L328</f>
        <v>3533.6</v>
      </c>
      <c r="M331" s="218" t="n">
        <f aca="false">M33+M67+M100+M133+M165+M198+M232+M264+M296+M328</f>
        <v>92.61</v>
      </c>
    </row>
    <row r="332" customFormat="false" ht="12.75" hidden="false" customHeight="false" outlineLevel="0" collapsed="false">
      <c r="A332" s="217" t="s">
        <v>159</v>
      </c>
      <c r="B332" s="217"/>
      <c r="C332" s="217"/>
      <c r="D332" s="218" t="n">
        <f aca="false">D331/10</f>
        <v>40.9875</v>
      </c>
      <c r="E332" s="218" t="n">
        <f aca="false">E331/10</f>
        <v>39.776</v>
      </c>
      <c r="F332" s="218" t="n">
        <f aca="false">F331/10</f>
        <v>151.628</v>
      </c>
      <c r="G332" s="218" t="n">
        <f aca="false">G331/10</f>
        <v>1399.35</v>
      </c>
      <c r="H332" s="218"/>
      <c r="I332" s="218" t="n">
        <f aca="false">I331/10</f>
        <v>0.637</v>
      </c>
      <c r="J332" s="218" t="n">
        <f aca="false">J331/10</f>
        <v>30.975</v>
      </c>
      <c r="K332" s="218" t="n">
        <f aca="false">K331/10</f>
        <v>0.7891</v>
      </c>
      <c r="L332" s="218" t="n">
        <f aca="false">L331/10</f>
        <v>353.36</v>
      </c>
      <c r="M332" s="218" t="n">
        <f aca="false">M331/10</f>
        <v>9.261</v>
      </c>
    </row>
    <row r="333" customFormat="false" ht="12.75" hidden="false" customHeight="false" outlineLevel="0" collapsed="false">
      <c r="A333" s="217" t="s">
        <v>160</v>
      </c>
      <c r="B333" s="217"/>
      <c r="C333" s="217"/>
      <c r="D333" s="218" t="n">
        <f aca="false">D9+D39+D73+D105+D138+D171+D204+D239+D269+D301</f>
        <v>104.45</v>
      </c>
      <c r="E333" s="218" t="n">
        <f aca="false">E9+E39+E73+E105+E138+E171+E204+E239+E269+E301</f>
        <v>121.08</v>
      </c>
      <c r="F333" s="218" t="n">
        <f aca="false">F9+F39+F73+F105+F138+F171+F204+F239+F269+F301</f>
        <v>542.78</v>
      </c>
      <c r="G333" s="218" t="n">
        <v>2798.7</v>
      </c>
      <c r="H333" s="218"/>
      <c r="I333" s="218" t="n">
        <f aca="false">I9+I39+I73+I105+I138+I171+I204+I239+I269+I301</f>
        <v>1.356</v>
      </c>
      <c r="J333" s="218" t="n">
        <f aca="false">J9+J39+J73+J105+J138+J171+J204+J239+J269+J301</f>
        <v>10.04</v>
      </c>
      <c r="K333" s="218" t="n">
        <f aca="false">K9+K39+K73+K105+K138+K171+K204+K239+K269+K301</f>
        <v>1.88</v>
      </c>
      <c r="L333" s="218" t="n">
        <f aca="false">L9+L39+L73+L105+L138+L171+L204+L239+L269+L301</f>
        <v>1656.11</v>
      </c>
      <c r="M333" s="218" t="n">
        <f aca="false">M9+M39+M73+M105+M138+M171+M204+M239+M269+M301</f>
        <v>18.95</v>
      </c>
    </row>
    <row r="334" customFormat="false" ht="12.75" hidden="false" customHeight="false" outlineLevel="0" collapsed="false">
      <c r="A334" s="217" t="s">
        <v>161</v>
      </c>
      <c r="B334" s="217"/>
      <c r="C334" s="217"/>
      <c r="D334" s="218" t="n">
        <f aca="false">D333/10</f>
        <v>10.445</v>
      </c>
      <c r="E334" s="218" t="n">
        <f aca="false">E333/10</f>
        <v>12.108</v>
      </c>
      <c r="F334" s="218" t="n">
        <f aca="false">F333/10</f>
        <v>54.278</v>
      </c>
      <c r="G334" s="219" t="n">
        <f aca="false">G333/10</f>
        <v>279.87</v>
      </c>
      <c r="H334" s="219"/>
      <c r="I334" s="218" t="n">
        <f aca="false">I333/10</f>
        <v>0.1356</v>
      </c>
      <c r="J334" s="218" t="n">
        <f aca="false">J333/10</f>
        <v>1.004</v>
      </c>
      <c r="K334" s="218" t="n">
        <f aca="false">K333/10</f>
        <v>0.188</v>
      </c>
      <c r="L334" s="218" t="n">
        <f aca="false">L333/10</f>
        <v>165.611</v>
      </c>
      <c r="M334" s="218" t="n">
        <f aca="false">M333/10</f>
        <v>1.895</v>
      </c>
    </row>
    <row r="335" customFormat="false" ht="12.75" hidden="false" customHeight="false" outlineLevel="0" collapsed="false">
      <c r="A335" s="217" t="s">
        <v>25</v>
      </c>
      <c r="B335" s="217"/>
      <c r="C335" s="217"/>
      <c r="D335" s="217"/>
      <c r="E335" s="217"/>
      <c r="F335" s="217"/>
      <c r="G335" s="220" t="n">
        <v>0.2</v>
      </c>
      <c r="H335" s="220"/>
      <c r="I335" s="217"/>
      <c r="J335" s="217"/>
      <c r="K335" s="217"/>
      <c r="L335" s="217"/>
      <c r="M335" s="217"/>
    </row>
    <row r="336" customFormat="false" ht="12.75" hidden="false" customHeight="false" outlineLevel="0" collapsed="false">
      <c r="A336" s="217" t="s">
        <v>162</v>
      </c>
      <c r="B336" s="217"/>
      <c r="C336" s="217"/>
      <c r="D336" s="218" t="n">
        <f aca="false">D13+D43+D77+D109+D142+D175+D208+D243+D273+D305</f>
        <v>23.45</v>
      </c>
      <c r="E336" s="218" t="n">
        <f aca="false">E13+E43+E77+E109+E142+E175+E208+E243+E273+E305</f>
        <v>3.5</v>
      </c>
      <c r="F336" s="218" t="n">
        <f aca="false">F13+F43+F77+F109+F142+F175+F208+F243+F273+F305</f>
        <v>191.4</v>
      </c>
      <c r="G336" s="218" t="n">
        <f aca="false">G13+G43+G77+G109+G142+G175+G208+G243+G273+G305</f>
        <v>894.18</v>
      </c>
      <c r="H336" s="218"/>
      <c r="I336" s="218" t="n">
        <f aca="false">I13+I43+I77+I109+I142+I175+I208+I243+I273+I305</f>
        <v>0.94</v>
      </c>
      <c r="J336" s="218" t="n">
        <f aca="false">J13+J43+J77+J109+J142+J175+J208+J243+J273+J305</f>
        <v>136</v>
      </c>
      <c r="K336" s="218" t="n">
        <f aca="false">K13+K43+K77+K109+K142+K175+K208+K243+K273+K305</f>
        <v>0.37</v>
      </c>
      <c r="L336" s="218" t="n">
        <f aca="false">L13+L43+L77+L109+L142+L175+L208+L243+L273+L305</f>
        <v>123.7</v>
      </c>
      <c r="M336" s="218" t="n">
        <f aca="false">M13+M43+M77+M109+M142+M175+M208+M243+M273+M305</f>
        <v>7.9</v>
      </c>
    </row>
    <row r="337" customFormat="false" ht="12.75" hidden="false" customHeight="false" outlineLevel="0" collapsed="false">
      <c r="A337" s="217" t="s">
        <v>163</v>
      </c>
      <c r="B337" s="217"/>
      <c r="C337" s="217"/>
      <c r="D337" s="218" t="n">
        <f aca="false">D336/10</f>
        <v>2.345</v>
      </c>
      <c r="E337" s="218" t="n">
        <f aca="false">E336/10</f>
        <v>0.35</v>
      </c>
      <c r="F337" s="218" t="n">
        <f aca="false">F336/10</f>
        <v>19.14</v>
      </c>
      <c r="G337" s="218" t="n">
        <f aca="false">G336/10</f>
        <v>89.418</v>
      </c>
      <c r="H337" s="218"/>
      <c r="I337" s="218" t="n">
        <f aca="false">I336/10</f>
        <v>0.094</v>
      </c>
      <c r="J337" s="218" t="n">
        <f aca="false">J336/10</f>
        <v>13.6</v>
      </c>
      <c r="K337" s="218" t="n">
        <f aca="false">K336/10</f>
        <v>0.037</v>
      </c>
      <c r="L337" s="218" t="n">
        <f aca="false">L336/10</f>
        <v>12.37</v>
      </c>
      <c r="M337" s="218" t="n">
        <f aca="false">M336/10</f>
        <v>0.79</v>
      </c>
    </row>
    <row r="338" customFormat="false" ht="12.75" hidden="false" customHeight="false" outlineLevel="0" collapsed="false">
      <c r="A338" s="217" t="s">
        <v>29</v>
      </c>
      <c r="B338" s="217"/>
      <c r="C338" s="217"/>
      <c r="D338" s="217"/>
      <c r="E338" s="217"/>
      <c r="F338" s="217"/>
      <c r="G338" s="220" t="n">
        <v>0.047</v>
      </c>
      <c r="H338" s="220"/>
      <c r="I338" s="217"/>
      <c r="J338" s="217"/>
      <c r="K338" s="217"/>
      <c r="L338" s="217"/>
      <c r="M338" s="217"/>
    </row>
    <row r="339" customFormat="false" ht="12.75" hidden="false" customHeight="false" outlineLevel="0" collapsed="false">
      <c r="A339" s="217" t="s">
        <v>164</v>
      </c>
      <c r="B339" s="217"/>
      <c r="C339" s="217"/>
      <c r="D339" s="218" t="n">
        <f aca="false">D25+D53+D87+D120+D152+D185+D220+D252+D283+D315</f>
        <v>310.88</v>
      </c>
      <c r="E339" s="218" t="n">
        <f aca="false">E25+E53+E87+E120+E152+E185+E220+E252+E283+E315</f>
        <v>305.17</v>
      </c>
      <c r="F339" s="218" t="n">
        <f aca="false">F25+F53+F87+F120+F152+F185+F220+F252+F283+F315</f>
        <v>819.15</v>
      </c>
      <c r="G339" s="218" t="n">
        <v>4898</v>
      </c>
      <c r="H339" s="218"/>
      <c r="I339" s="218" t="n">
        <f aca="false">I25+I53+I87+I120+I152+I185+I220+I252+I283+I315</f>
        <v>5.66</v>
      </c>
      <c r="J339" s="218" t="n">
        <f aca="false">J25+J53+J87+J120+J152+J185+J220+J252+J283+J315</f>
        <v>201.92</v>
      </c>
      <c r="K339" s="218" t="n">
        <f aca="false">K25+K53+K87+K120+K152+K185+K220+K252+K283+K315</f>
        <v>6.264</v>
      </c>
      <c r="L339" s="218" t="n">
        <f aca="false">L25+L53+L87+L120+L152+L185+L220+L252+L283+L315</f>
        <v>1370.78</v>
      </c>
      <c r="M339" s="218" t="n">
        <f aca="false">M25+M53+M87+M120+M152+M185+M220+M252+M283+M315</f>
        <v>80.09</v>
      </c>
    </row>
    <row r="340" customFormat="false" ht="12.75" hidden="false" customHeight="false" outlineLevel="0" collapsed="false">
      <c r="A340" s="217" t="s">
        <v>165</v>
      </c>
      <c r="B340" s="217"/>
      <c r="C340" s="217"/>
      <c r="D340" s="218" t="n">
        <f aca="false">D339/10</f>
        <v>31.088</v>
      </c>
      <c r="E340" s="218" t="n">
        <f aca="false">E339/10</f>
        <v>30.517</v>
      </c>
      <c r="F340" s="218" t="n">
        <f aca="false">F339/10</f>
        <v>81.915</v>
      </c>
      <c r="G340" s="218" t="n">
        <f aca="false">G339/10</f>
        <v>489.8</v>
      </c>
      <c r="H340" s="218"/>
      <c r="I340" s="218" t="n">
        <f aca="false">I339/10</f>
        <v>0.566</v>
      </c>
      <c r="J340" s="218" t="n">
        <f aca="false">J339/10</f>
        <v>20.192</v>
      </c>
      <c r="K340" s="218" t="n">
        <f aca="false">K339/10</f>
        <v>0.6264</v>
      </c>
      <c r="L340" s="218" t="n">
        <f aca="false">L339/10</f>
        <v>137.078</v>
      </c>
      <c r="M340" s="218" t="n">
        <f aca="false">M339/10</f>
        <v>8.009</v>
      </c>
    </row>
    <row r="341" customFormat="false" ht="12.75" hidden="false" customHeight="false" outlineLevel="0" collapsed="false">
      <c r="A341" s="217" t="s">
        <v>39</v>
      </c>
      <c r="B341" s="217"/>
      <c r="C341" s="217"/>
      <c r="D341" s="217"/>
      <c r="E341" s="217"/>
      <c r="F341" s="217"/>
      <c r="G341" s="220" t="n">
        <v>0.35</v>
      </c>
      <c r="H341" s="220"/>
      <c r="I341" s="217"/>
      <c r="J341" s="217"/>
      <c r="K341" s="217"/>
      <c r="L341" s="217"/>
      <c r="M341" s="217"/>
    </row>
    <row r="342" customFormat="false" ht="12.75" hidden="false" customHeight="false" outlineLevel="0" collapsed="false">
      <c r="A342" s="217" t="s">
        <v>166</v>
      </c>
      <c r="B342" s="217"/>
      <c r="C342" s="217"/>
      <c r="D342" s="218" t="n">
        <f aca="false">D31+D58+D92+D125+D163+D190+D225+D262+D294+D320</f>
        <v>91.265</v>
      </c>
      <c r="E342" s="218" t="n">
        <f aca="false">E31+E58+E92+E125+E163+E190+E225+E262+E294+E320</f>
        <v>73.2</v>
      </c>
      <c r="F342" s="218" t="n">
        <f aca="false">F31+F58+F92+F125+F163+F190+F225+F262+F294+F320</f>
        <v>425.79</v>
      </c>
      <c r="G342" s="218" t="n">
        <f aca="false">G31+G58+G92+G125+G163+G190+G225+G262+G294+G320</f>
        <v>2049.6</v>
      </c>
      <c r="H342" s="218"/>
      <c r="I342" s="218" t="n">
        <f aca="false">I31+I58+I92+I125+I163+I190+I225+I262+I294+I320</f>
        <v>1.21</v>
      </c>
      <c r="J342" s="218" t="n">
        <f aca="false">J31+J58+J92+J125+J163+J190+J225+J262+J294+J320</f>
        <v>23.36</v>
      </c>
      <c r="K342" s="218" t="n">
        <f aca="false">K31+K58+K92+K125+K163+K190+K225+K262+K294+K320</f>
        <v>1.847</v>
      </c>
      <c r="L342" s="218" t="n">
        <f aca="false">L31+L58+L92+L125+L163+L190+L225+L262+L294+L320</f>
        <v>1653.57</v>
      </c>
      <c r="M342" s="218" t="n">
        <f aca="false">M31+M58+M92+M125+M163+M190+M225+M262+M294+M320</f>
        <v>17.84</v>
      </c>
    </row>
    <row r="343" customFormat="false" ht="12.75" hidden="false" customHeight="false" outlineLevel="0" collapsed="false">
      <c r="A343" s="217" t="s">
        <v>167</v>
      </c>
      <c r="B343" s="217"/>
      <c r="C343" s="217"/>
      <c r="D343" s="218" t="n">
        <f aca="false">D342/10</f>
        <v>9.1265</v>
      </c>
      <c r="E343" s="218" t="n">
        <f aca="false">E342/10</f>
        <v>7.32</v>
      </c>
      <c r="F343" s="218" t="n">
        <f aca="false">F342/10</f>
        <v>42.579</v>
      </c>
      <c r="G343" s="218" t="n">
        <f aca="false">G342/10</f>
        <v>204.96</v>
      </c>
      <c r="H343" s="218"/>
      <c r="I343" s="218" t="n">
        <f aca="false">I342/10</f>
        <v>0.121</v>
      </c>
      <c r="J343" s="218" t="n">
        <f aca="false">J342/10</f>
        <v>2.336</v>
      </c>
      <c r="K343" s="218" t="n">
        <f aca="false">K342/10</f>
        <v>0.1847</v>
      </c>
      <c r="L343" s="218" t="n">
        <f aca="false">L342/10</f>
        <v>165.357</v>
      </c>
      <c r="M343" s="218" t="n">
        <f aca="false">M342/10</f>
        <v>1.784</v>
      </c>
    </row>
    <row r="344" customFormat="false" ht="12.75" hidden="false" customHeight="false" outlineLevel="0" collapsed="false">
      <c r="A344" s="217" t="s">
        <v>168</v>
      </c>
      <c r="B344" s="217"/>
      <c r="C344" s="217"/>
      <c r="D344" s="217"/>
      <c r="E344" s="217"/>
      <c r="F344" s="217"/>
      <c r="G344" s="220" t="n">
        <v>0.15</v>
      </c>
      <c r="H344" s="220"/>
      <c r="I344" s="217"/>
      <c r="J344" s="217"/>
      <c r="K344" s="217"/>
      <c r="L344" s="217"/>
      <c r="M344" s="217"/>
    </row>
    <row r="345" customFormat="false" ht="12.75" hidden="false" customHeight="false" outlineLevel="0" collapsed="false">
      <c r="A345" s="221"/>
      <c r="B345" s="221"/>
      <c r="C345" s="221"/>
      <c r="D345" s="221"/>
      <c r="E345" s="221"/>
      <c r="F345" s="221"/>
      <c r="G345" s="221"/>
      <c r="H345" s="221"/>
      <c r="I345" s="221"/>
      <c r="J345" s="221"/>
      <c r="K345" s="221"/>
      <c r="L345" s="221"/>
      <c r="M345" s="221"/>
    </row>
    <row r="346" customFormat="false" ht="12.75" hidden="false" customHeight="true" outlineLevel="0" collapsed="false">
      <c r="A346" s="222" t="s">
        <v>169</v>
      </c>
      <c r="B346" s="222"/>
      <c r="C346" s="222"/>
      <c r="D346" s="222"/>
      <c r="E346" s="222"/>
      <c r="F346" s="222"/>
      <c r="G346" s="222"/>
      <c r="H346" s="222"/>
      <c r="I346" s="222"/>
      <c r="J346" s="222"/>
      <c r="K346" s="222"/>
      <c r="L346" s="222"/>
      <c r="M346" s="222"/>
      <c r="N346" s="222"/>
    </row>
    <row r="347" customFormat="false" ht="66.75" hidden="false" customHeight="true" outlineLevel="0" collapsed="false">
      <c r="A347" s="222"/>
      <c r="B347" s="222"/>
      <c r="C347" s="222"/>
      <c r="D347" s="222"/>
      <c r="E347" s="222"/>
      <c r="F347" s="222"/>
      <c r="G347" s="222"/>
      <c r="H347" s="222"/>
      <c r="I347" s="222"/>
      <c r="J347" s="222"/>
      <c r="K347" s="222"/>
      <c r="L347" s="222"/>
      <c r="M347" s="222"/>
      <c r="N347" s="222"/>
    </row>
    <row r="348" customFormat="false" ht="40.5" hidden="false" customHeight="true" outlineLevel="0" collapsed="false">
      <c r="A348" s="222"/>
      <c r="B348" s="222"/>
      <c r="C348" s="222"/>
      <c r="D348" s="222"/>
      <c r="E348" s="222"/>
      <c r="F348" s="222"/>
      <c r="G348" s="222"/>
      <c r="H348" s="222"/>
      <c r="I348" s="222"/>
      <c r="J348" s="222"/>
      <c r="K348" s="222"/>
      <c r="L348" s="222"/>
      <c r="M348" s="222"/>
      <c r="N348" s="222"/>
    </row>
  </sheetData>
  <mergeCells count="362">
    <mergeCell ref="D2:E2"/>
    <mergeCell ref="G6:H6"/>
    <mergeCell ref="G7:H7"/>
    <mergeCell ref="G8:H8"/>
    <mergeCell ref="A9:B9"/>
    <mergeCell ref="G9:H9"/>
    <mergeCell ref="A10:C10"/>
    <mergeCell ref="G12:H12"/>
    <mergeCell ref="B13:C13"/>
    <mergeCell ref="G13:H13"/>
    <mergeCell ref="A14:C14"/>
    <mergeCell ref="G16:H16"/>
    <mergeCell ref="G17:H17"/>
    <mergeCell ref="G18:H18"/>
    <mergeCell ref="G21:H21"/>
    <mergeCell ref="G22:H22"/>
    <mergeCell ref="G23:H23"/>
    <mergeCell ref="G24:H24"/>
    <mergeCell ref="A25:B25"/>
    <mergeCell ref="G25:H25"/>
    <mergeCell ref="A26:C26"/>
    <mergeCell ref="G29:H29"/>
    <mergeCell ref="G30:H30"/>
    <mergeCell ref="A31:B31"/>
    <mergeCell ref="G31:H31"/>
    <mergeCell ref="A32:C32"/>
    <mergeCell ref="A33:C33"/>
    <mergeCell ref="G33:H33"/>
    <mergeCell ref="G36:H36"/>
    <mergeCell ref="G37:H37"/>
    <mergeCell ref="G38:H38"/>
    <mergeCell ref="A39:B39"/>
    <mergeCell ref="G39:H39"/>
    <mergeCell ref="A40:B40"/>
    <mergeCell ref="G42:H42"/>
    <mergeCell ref="B43:C43"/>
    <mergeCell ref="G43:H43"/>
    <mergeCell ref="A44:C44"/>
    <mergeCell ref="G46:H46"/>
    <mergeCell ref="G47:H47"/>
    <mergeCell ref="G48:H48"/>
    <mergeCell ref="G49:H49"/>
    <mergeCell ref="G50:H50"/>
    <mergeCell ref="G51:H51"/>
    <mergeCell ref="G52:H52"/>
    <mergeCell ref="A53:B53"/>
    <mergeCell ref="G53:H53"/>
    <mergeCell ref="A54:C54"/>
    <mergeCell ref="H54:M54"/>
    <mergeCell ref="G56:H56"/>
    <mergeCell ref="G57:H57"/>
    <mergeCell ref="A58:B58"/>
    <mergeCell ref="G58:H58"/>
    <mergeCell ref="A59:C59"/>
    <mergeCell ref="G61:H61"/>
    <mergeCell ref="G62:H62"/>
    <mergeCell ref="G63:H63"/>
    <mergeCell ref="G64:H64"/>
    <mergeCell ref="A65:B65"/>
    <mergeCell ref="G65:H65"/>
    <mergeCell ref="A66:C66"/>
    <mergeCell ref="A67:C67"/>
    <mergeCell ref="G67:H67"/>
    <mergeCell ref="G70:H70"/>
    <mergeCell ref="G71:H71"/>
    <mergeCell ref="G72:H72"/>
    <mergeCell ref="A73:B73"/>
    <mergeCell ref="G73:H73"/>
    <mergeCell ref="A74:C74"/>
    <mergeCell ref="G76:H76"/>
    <mergeCell ref="B77:C77"/>
    <mergeCell ref="G77:H77"/>
    <mergeCell ref="A78:C78"/>
    <mergeCell ref="G80:H80"/>
    <mergeCell ref="G81:H81"/>
    <mergeCell ref="G82:H82"/>
    <mergeCell ref="G83:H83"/>
    <mergeCell ref="G84:H84"/>
    <mergeCell ref="G85:H85"/>
    <mergeCell ref="G86:H86"/>
    <mergeCell ref="G87:H87"/>
    <mergeCell ref="A88:B88"/>
    <mergeCell ref="G90:H90"/>
    <mergeCell ref="G91:H91"/>
    <mergeCell ref="A92:B92"/>
    <mergeCell ref="G92:H92"/>
    <mergeCell ref="A93:B93"/>
    <mergeCell ref="G95:H95"/>
    <mergeCell ref="G96:H96"/>
    <mergeCell ref="G97:H97"/>
    <mergeCell ref="A98:B98"/>
    <mergeCell ref="G98:H98"/>
    <mergeCell ref="A99:B99"/>
    <mergeCell ref="A100:B100"/>
    <mergeCell ref="G100:H100"/>
    <mergeCell ref="G102:H102"/>
    <mergeCell ref="G103:H103"/>
    <mergeCell ref="G104:H104"/>
    <mergeCell ref="A105:B105"/>
    <mergeCell ref="G105:H105"/>
    <mergeCell ref="A106:B106"/>
    <mergeCell ref="G108:H108"/>
    <mergeCell ref="B109:C109"/>
    <mergeCell ref="G109:H109"/>
    <mergeCell ref="A110:B110"/>
    <mergeCell ref="G113:H113"/>
    <mergeCell ref="G114:H114"/>
    <mergeCell ref="G115:H115"/>
    <mergeCell ref="G116:H116"/>
    <mergeCell ref="G117:H117"/>
    <mergeCell ref="G118:H118"/>
    <mergeCell ref="G119:H119"/>
    <mergeCell ref="A120:B120"/>
    <mergeCell ref="G120:H120"/>
    <mergeCell ref="A121:B121"/>
    <mergeCell ref="G123:H123"/>
    <mergeCell ref="G124:H124"/>
    <mergeCell ref="A125:B125"/>
    <mergeCell ref="G125:H125"/>
    <mergeCell ref="A126:B126"/>
    <mergeCell ref="G128:H128"/>
    <mergeCell ref="G129:H129"/>
    <mergeCell ref="G130:H130"/>
    <mergeCell ref="A131:B131"/>
    <mergeCell ref="G131:H131"/>
    <mergeCell ref="A132:B132"/>
    <mergeCell ref="A133:B133"/>
    <mergeCell ref="G133:H133"/>
    <mergeCell ref="G135:H135"/>
    <mergeCell ref="G136:H136"/>
    <mergeCell ref="G137:H137"/>
    <mergeCell ref="A138:B138"/>
    <mergeCell ref="G138:H138"/>
    <mergeCell ref="A139:B139"/>
    <mergeCell ref="G141:H141"/>
    <mergeCell ref="B142:C142"/>
    <mergeCell ref="G142:H142"/>
    <mergeCell ref="A143:B143"/>
    <mergeCell ref="G145:H145"/>
    <mergeCell ref="G146:H146"/>
    <mergeCell ref="G147:H147"/>
    <mergeCell ref="G148:H148"/>
    <mergeCell ref="G149:H149"/>
    <mergeCell ref="G150:H150"/>
    <mergeCell ref="G151:H151"/>
    <mergeCell ref="A152:B152"/>
    <mergeCell ref="G152:H152"/>
    <mergeCell ref="A153:B153"/>
    <mergeCell ref="G155:H155"/>
    <mergeCell ref="G156:H156"/>
    <mergeCell ref="A157:B157"/>
    <mergeCell ref="G157:H157"/>
    <mergeCell ref="A158:B158"/>
    <mergeCell ref="G160:H160"/>
    <mergeCell ref="G161:H161"/>
    <mergeCell ref="G162:H162"/>
    <mergeCell ref="A163:B163"/>
    <mergeCell ref="G163:H163"/>
    <mergeCell ref="A164:B164"/>
    <mergeCell ref="A165:B165"/>
    <mergeCell ref="G165:H165"/>
    <mergeCell ref="G168:H168"/>
    <mergeCell ref="G169:H169"/>
    <mergeCell ref="G170:H170"/>
    <mergeCell ref="A171:B171"/>
    <mergeCell ref="G171:H171"/>
    <mergeCell ref="A172:B172"/>
    <mergeCell ref="G174:H174"/>
    <mergeCell ref="B175:C175"/>
    <mergeCell ref="G175:H175"/>
    <mergeCell ref="A176:B176"/>
    <mergeCell ref="G178:H178"/>
    <mergeCell ref="G179:H179"/>
    <mergeCell ref="G180:H180"/>
    <mergeCell ref="G181:H181"/>
    <mergeCell ref="G182:H182"/>
    <mergeCell ref="G183:H183"/>
    <mergeCell ref="G184:H184"/>
    <mergeCell ref="A185:B185"/>
    <mergeCell ref="G185:H185"/>
    <mergeCell ref="A186:B186"/>
    <mergeCell ref="G188:H188"/>
    <mergeCell ref="G189:H189"/>
    <mergeCell ref="A190:B190"/>
    <mergeCell ref="G190:H190"/>
    <mergeCell ref="A191:B191"/>
    <mergeCell ref="G193:H193"/>
    <mergeCell ref="G194:H194"/>
    <mergeCell ref="G195:H195"/>
    <mergeCell ref="A196:B196"/>
    <mergeCell ref="G196:H196"/>
    <mergeCell ref="A197:B197"/>
    <mergeCell ref="A198:B198"/>
    <mergeCell ref="G198:H198"/>
    <mergeCell ref="G201:H201"/>
    <mergeCell ref="G202:H202"/>
    <mergeCell ref="G203:H203"/>
    <mergeCell ref="A204:B204"/>
    <mergeCell ref="G204:H204"/>
    <mergeCell ref="A205:B205"/>
    <mergeCell ref="G207:H207"/>
    <mergeCell ref="B208:C208"/>
    <mergeCell ref="G208:H208"/>
    <mergeCell ref="A209:B209"/>
    <mergeCell ref="G211:H211"/>
    <mergeCell ref="G212:H212"/>
    <mergeCell ref="A213:A215"/>
    <mergeCell ref="B213:B215"/>
    <mergeCell ref="C213:C215"/>
    <mergeCell ref="D213:D215"/>
    <mergeCell ref="E213:E215"/>
    <mergeCell ref="F213:F215"/>
    <mergeCell ref="G213:H215"/>
    <mergeCell ref="I213:I215"/>
    <mergeCell ref="J213:J215"/>
    <mergeCell ref="K213:K215"/>
    <mergeCell ref="L213:L215"/>
    <mergeCell ref="M213:M215"/>
    <mergeCell ref="G216:H216"/>
    <mergeCell ref="G217:H217"/>
    <mergeCell ref="G218:H218"/>
    <mergeCell ref="G219:H219"/>
    <mergeCell ref="A220:B220"/>
    <mergeCell ref="G220:H220"/>
    <mergeCell ref="A221:B221"/>
    <mergeCell ref="G223:H223"/>
    <mergeCell ref="G224:H224"/>
    <mergeCell ref="A225:B225"/>
    <mergeCell ref="G225:H225"/>
    <mergeCell ref="A226:B226"/>
    <mergeCell ref="G228:H228"/>
    <mergeCell ref="G229:H229"/>
    <mergeCell ref="G230:H230"/>
    <mergeCell ref="G231:H231"/>
    <mergeCell ref="A232:B232"/>
    <mergeCell ref="G232:H232"/>
    <mergeCell ref="A233:B233"/>
    <mergeCell ref="A234:B234"/>
    <mergeCell ref="G234:H234"/>
    <mergeCell ref="G236:H236"/>
    <mergeCell ref="A239:B239"/>
    <mergeCell ref="G239:H239"/>
    <mergeCell ref="A240:B240"/>
    <mergeCell ref="G242:H242"/>
    <mergeCell ref="B243:C243"/>
    <mergeCell ref="G243:H243"/>
    <mergeCell ref="A244:B244"/>
    <mergeCell ref="G246:H246"/>
    <mergeCell ref="G247:H247"/>
    <mergeCell ref="G248:H248"/>
    <mergeCell ref="G249:H249"/>
    <mergeCell ref="G250:H250"/>
    <mergeCell ref="G251:H251"/>
    <mergeCell ref="A252:B252"/>
    <mergeCell ref="G252:H252"/>
    <mergeCell ref="A253:B253"/>
    <mergeCell ref="G255:H255"/>
    <mergeCell ref="G256:H256"/>
    <mergeCell ref="A257:B257"/>
    <mergeCell ref="G257:H257"/>
    <mergeCell ref="A258:B258"/>
    <mergeCell ref="G260:H260"/>
    <mergeCell ref="G261:H261"/>
    <mergeCell ref="A262:B262"/>
    <mergeCell ref="G262:H262"/>
    <mergeCell ref="A263:B263"/>
    <mergeCell ref="A264:B264"/>
    <mergeCell ref="G264:H264"/>
    <mergeCell ref="G266:H266"/>
    <mergeCell ref="G267:H267"/>
    <mergeCell ref="G268:H268"/>
    <mergeCell ref="A269:B269"/>
    <mergeCell ref="G269:H269"/>
    <mergeCell ref="A270:B270"/>
    <mergeCell ref="G272:H272"/>
    <mergeCell ref="B273:C273"/>
    <mergeCell ref="G273:H273"/>
    <mergeCell ref="A274:B274"/>
    <mergeCell ref="G276:H276"/>
    <mergeCell ref="G277:H277"/>
    <mergeCell ref="G278:H278"/>
    <mergeCell ref="G279:H279"/>
    <mergeCell ref="G280:H280"/>
    <mergeCell ref="G281:H281"/>
    <mergeCell ref="G282:H282"/>
    <mergeCell ref="A283:B283"/>
    <mergeCell ref="G283:H283"/>
    <mergeCell ref="A284:B284"/>
    <mergeCell ref="G286:H286"/>
    <mergeCell ref="G287:H287"/>
    <mergeCell ref="A288:B288"/>
    <mergeCell ref="G288:H288"/>
    <mergeCell ref="A289:B289"/>
    <mergeCell ref="G291:H291"/>
    <mergeCell ref="G292:H292"/>
    <mergeCell ref="G293:H293"/>
    <mergeCell ref="A294:B294"/>
    <mergeCell ref="G294:H294"/>
    <mergeCell ref="A295:B295"/>
    <mergeCell ref="A296:B296"/>
    <mergeCell ref="G296:H296"/>
    <mergeCell ref="G298:H298"/>
    <mergeCell ref="G299:H299"/>
    <mergeCell ref="G300:H300"/>
    <mergeCell ref="A301:B301"/>
    <mergeCell ref="G301:H301"/>
    <mergeCell ref="A302:B302"/>
    <mergeCell ref="G304:H304"/>
    <mergeCell ref="B305:C305"/>
    <mergeCell ref="G305:H305"/>
    <mergeCell ref="G308:H308"/>
    <mergeCell ref="G309:H309"/>
    <mergeCell ref="G310:H310"/>
    <mergeCell ref="G311:H311"/>
    <mergeCell ref="G312:H312"/>
    <mergeCell ref="G313:H313"/>
    <mergeCell ref="G314:H314"/>
    <mergeCell ref="A315:B315"/>
    <mergeCell ref="G315:H315"/>
    <mergeCell ref="A316:B316"/>
    <mergeCell ref="G318:H318"/>
    <mergeCell ref="G319:H319"/>
    <mergeCell ref="A320:B320"/>
    <mergeCell ref="G320:H320"/>
    <mergeCell ref="A321:B321"/>
    <mergeCell ref="G323:H323"/>
    <mergeCell ref="G324:H324"/>
    <mergeCell ref="G325:H325"/>
    <mergeCell ref="A326:B326"/>
    <mergeCell ref="G326:H326"/>
    <mergeCell ref="A327:B327"/>
    <mergeCell ref="A328:B328"/>
    <mergeCell ref="G328:H328"/>
    <mergeCell ref="A331:C331"/>
    <mergeCell ref="G331:H331"/>
    <mergeCell ref="A332:C332"/>
    <mergeCell ref="G332:H332"/>
    <mergeCell ref="A333:C333"/>
    <mergeCell ref="G333:H333"/>
    <mergeCell ref="A334:C334"/>
    <mergeCell ref="G334:H334"/>
    <mergeCell ref="A335:C335"/>
    <mergeCell ref="G335:H335"/>
    <mergeCell ref="A336:C336"/>
    <mergeCell ref="G336:H336"/>
    <mergeCell ref="A337:C337"/>
    <mergeCell ref="G337:H337"/>
    <mergeCell ref="A338:C338"/>
    <mergeCell ref="G338:H338"/>
    <mergeCell ref="A339:C339"/>
    <mergeCell ref="G339:H339"/>
    <mergeCell ref="A340:C340"/>
    <mergeCell ref="G340:H340"/>
    <mergeCell ref="A341:C341"/>
    <mergeCell ref="G341:H341"/>
    <mergeCell ref="A342:C342"/>
    <mergeCell ref="G342:H342"/>
    <mergeCell ref="A343:C343"/>
    <mergeCell ref="G343:H343"/>
    <mergeCell ref="A344:C344"/>
    <mergeCell ref="G344:H344"/>
    <mergeCell ref="A346:N348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62" activePane="bottomLeft" state="frozen"/>
      <selection pane="topLeft" activeCell="A1" activeCellId="0" sqref="A1"/>
      <selection pane="bottomLeft" activeCell="B195" activeCellId="0" sqref="B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41"/>
    <col collapsed="false" customWidth="true" hidden="false" outlineLevel="0" max="3" min="3" style="0" width="6.56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8" min="8" style="0" width="4.85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5.28"/>
    <col collapsed="false" customWidth="true" hidden="false" outlineLevel="0" max="12" min="12" style="0" width="8.41"/>
    <col collapsed="false" customWidth="true" hidden="false" outlineLevel="0" max="13" min="13" style="0" width="6.41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2"/>
      <c r="G1" s="2"/>
      <c r="H1" s="1"/>
      <c r="J1" s="2"/>
      <c r="K1" s="2"/>
      <c r="L1" s="2"/>
      <c r="M1" s="2"/>
    </row>
    <row r="2" customFormat="false" ht="20.25" hidden="false" customHeight="true" outlineLevel="0" collapsed="false">
      <c r="A2" s="1"/>
      <c r="B2" s="1"/>
      <c r="C2" s="1"/>
      <c r="D2" s="1"/>
      <c r="E2" s="223" t="s">
        <v>170</v>
      </c>
      <c r="F2" s="223"/>
      <c r="G2" s="1"/>
      <c r="H2" s="1"/>
      <c r="I2" s="1"/>
      <c r="J2" s="1"/>
      <c r="K2" s="1"/>
      <c r="L2" s="1"/>
      <c r="M2" s="1"/>
      <c r="N2" s="4"/>
    </row>
    <row r="3" customFormat="false" ht="16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/>
      <c r="F3" s="10"/>
      <c r="G3" s="6" t="s">
        <v>5</v>
      </c>
      <c r="H3" s="11"/>
      <c r="I3" s="6" t="s">
        <v>6</v>
      </c>
      <c r="J3" s="12"/>
      <c r="K3" s="12"/>
      <c r="L3" s="13" t="s">
        <v>7</v>
      </c>
      <c r="M3" s="14"/>
      <c r="N3" s="15"/>
    </row>
    <row r="4" customFormat="false" ht="19.5" hidden="false" customHeight="true" outlineLevel="0" collapsed="false">
      <c r="A4" s="16" t="s">
        <v>8</v>
      </c>
      <c r="B4" s="17"/>
      <c r="C4" s="18" t="s">
        <v>9</v>
      </c>
      <c r="D4" s="19" t="s">
        <v>10</v>
      </c>
      <c r="E4" s="19" t="s">
        <v>11</v>
      </c>
      <c r="F4" s="19" t="s">
        <v>12</v>
      </c>
      <c r="G4" s="20" t="s">
        <v>13</v>
      </c>
      <c r="H4" s="21"/>
      <c r="I4" s="22" t="s">
        <v>14</v>
      </c>
      <c r="J4" s="22" t="s">
        <v>15</v>
      </c>
      <c r="K4" s="22" t="s">
        <v>16</v>
      </c>
      <c r="L4" s="22" t="s">
        <v>17</v>
      </c>
      <c r="M4" s="22" t="s">
        <v>18</v>
      </c>
    </row>
    <row r="5" customFormat="false" ht="29.25" hidden="false" customHeight="true" outlineLevel="0" collapsed="false">
      <c r="A5" s="23"/>
      <c r="B5" s="24"/>
      <c r="C5" s="25" t="s">
        <v>19</v>
      </c>
      <c r="D5" s="26"/>
      <c r="E5" s="24"/>
      <c r="F5" s="24"/>
      <c r="G5" s="23"/>
      <c r="H5" s="23"/>
      <c r="I5" s="24"/>
      <c r="J5" s="24"/>
      <c r="K5" s="24"/>
      <c r="L5" s="24"/>
      <c r="M5" s="27"/>
    </row>
    <row r="6" customFormat="false" ht="12.75" hidden="false" customHeight="true" outlineLevel="0" collapsed="false">
      <c r="A6" s="45" t="n">
        <v>229</v>
      </c>
      <c r="B6" s="113" t="s">
        <v>20</v>
      </c>
      <c r="C6" s="113" t="n">
        <v>183</v>
      </c>
      <c r="D6" s="31" t="n">
        <v>5.12</v>
      </c>
      <c r="E6" s="31" t="n">
        <v>4.48</v>
      </c>
      <c r="F6" s="31" t="n">
        <v>29.01</v>
      </c>
      <c r="G6" s="31" t="n">
        <v>176.86</v>
      </c>
      <c r="H6" s="31"/>
      <c r="I6" s="37" t="n">
        <v>0.1</v>
      </c>
      <c r="J6" s="37" t="n">
        <v>1.2</v>
      </c>
      <c r="K6" s="37" t="n">
        <v>0.13</v>
      </c>
      <c r="L6" s="37" t="n">
        <v>31.84</v>
      </c>
      <c r="M6" s="37" t="n">
        <v>0.64</v>
      </c>
    </row>
    <row r="7" customFormat="false" ht="7.5" hidden="false" customHeight="true" outlineLevel="0" collapsed="false">
      <c r="A7" s="45"/>
      <c r="B7" s="113"/>
      <c r="C7" s="113"/>
      <c r="D7" s="113"/>
      <c r="E7" s="113"/>
      <c r="F7" s="113"/>
      <c r="G7" s="31"/>
      <c r="H7" s="31"/>
      <c r="I7" s="37"/>
      <c r="J7" s="37"/>
      <c r="K7" s="37"/>
      <c r="L7" s="37"/>
      <c r="M7" s="37"/>
    </row>
    <row r="8" customFormat="false" ht="5.25" hidden="true" customHeight="true" outlineLevel="0" collapsed="false">
      <c r="A8" s="45"/>
      <c r="B8" s="113"/>
      <c r="C8" s="113"/>
      <c r="D8" s="31"/>
      <c r="E8" s="31"/>
      <c r="F8" s="31"/>
      <c r="G8" s="31"/>
      <c r="H8" s="31"/>
      <c r="I8" s="37"/>
      <c r="J8" s="37"/>
      <c r="K8" s="37"/>
      <c r="L8" s="37"/>
      <c r="M8" s="37"/>
    </row>
    <row r="9" customFormat="false" ht="12" hidden="true" customHeight="true" outlineLevel="0" collapsed="false">
      <c r="A9" s="45"/>
      <c r="B9" s="112" t="s">
        <v>20</v>
      </c>
      <c r="C9" s="113" t="s">
        <v>171</v>
      </c>
      <c r="D9" s="31"/>
      <c r="E9" s="31"/>
      <c r="F9" s="31"/>
      <c r="G9" s="31"/>
      <c r="H9" s="31"/>
      <c r="I9" s="37"/>
      <c r="J9" s="37"/>
      <c r="K9" s="37"/>
      <c r="L9" s="37"/>
      <c r="M9" s="37"/>
    </row>
    <row r="10" customFormat="false" ht="12" hidden="true" customHeight="true" outlineLevel="0" collapsed="false">
      <c r="A10" s="45"/>
      <c r="B10" s="112" t="s">
        <v>20</v>
      </c>
      <c r="C10" s="113" t="s">
        <v>171</v>
      </c>
      <c r="D10" s="31"/>
      <c r="E10" s="31"/>
      <c r="F10" s="31"/>
      <c r="G10" s="31"/>
      <c r="H10" s="31"/>
      <c r="I10" s="37"/>
      <c r="J10" s="37"/>
      <c r="K10" s="37"/>
      <c r="L10" s="37"/>
      <c r="M10" s="37"/>
    </row>
    <row r="11" customFormat="false" ht="12.75" hidden="false" customHeight="true" outlineLevel="0" collapsed="false">
      <c r="A11" s="45" t="n">
        <v>465</v>
      </c>
      <c r="B11" s="224" t="s">
        <v>172</v>
      </c>
      <c r="C11" s="224" t="n">
        <v>200</v>
      </c>
      <c r="D11" s="31" t="n">
        <v>0.2</v>
      </c>
      <c r="E11" s="31" t="n">
        <v>0.01</v>
      </c>
      <c r="F11" s="31" t="n">
        <v>15.63</v>
      </c>
      <c r="G11" s="31" t="n">
        <v>64.3</v>
      </c>
      <c r="H11" s="31"/>
      <c r="I11" s="37" t="n">
        <v>0</v>
      </c>
      <c r="J11" s="37" t="n">
        <v>0.03</v>
      </c>
      <c r="K11" s="37" t="n">
        <v>0</v>
      </c>
      <c r="L11" s="37" t="n">
        <v>2.03</v>
      </c>
      <c r="M11" s="37" t="n">
        <v>0.75</v>
      </c>
    </row>
    <row r="12" customFormat="false" ht="1.5" hidden="false" customHeight="true" outlineLevel="0" collapsed="false">
      <c r="A12" s="45"/>
      <c r="B12" s="224"/>
      <c r="C12" s="224"/>
      <c r="D12" s="31"/>
      <c r="E12" s="31"/>
      <c r="F12" s="31"/>
      <c r="G12" s="31"/>
      <c r="H12" s="31"/>
      <c r="I12" s="37"/>
      <c r="J12" s="37"/>
      <c r="K12" s="37"/>
      <c r="L12" s="37"/>
      <c r="M12" s="37"/>
    </row>
    <row r="13" customFormat="false" ht="12.75" hidden="false" customHeight="true" outlineLevel="0" collapsed="false">
      <c r="A13" s="34" t="n">
        <v>70</v>
      </c>
      <c r="B13" s="83" t="s">
        <v>22</v>
      </c>
      <c r="C13" s="114" t="s">
        <v>23</v>
      </c>
      <c r="D13" s="32" t="n">
        <v>1.21</v>
      </c>
      <c r="E13" s="32" t="n">
        <v>11.3</v>
      </c>
      <c r="F13" s="32" t="n">
        <v>7.24</v>
      </c>
      <c r="G13" s="32" t="n">
        <v>135.46</v>
      </c>
      <c r="H13" s="32"/>
      <c r="I13" s="32" t="n">
        <v>0.02</v>
      </c>
      <c r="J13" s="32" t="n">
        <v>0</v>
      </c>
      <c r="K13" s="32" t="n">
        <v>0.02</v>
      </c>
      <c r="L13" s="32" t="n">
        <v>4.8</v>
      </c>
      <c r="M13" s="32" t="n">
        <v>0.19</v>
      </c>
    </row>
    <row r="14" customFormat="false" ht="2.25" hidden="false" customHeight="true" outlineLevel="0" collapsed="false">
      <c r="A14" s="34"/>
      <c r="B14" s="83"/>
      <c r="C14" s="114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13.5" hidden="false" customHeight="true" outlineLevel="0" collapsed="false">
      <c r="A15" s="45" t="s">
        <v>24</v>
      </c>
      <c r="B15" s="45"/>
      <c r="C15" s="39" t="n">
        <v>405</v>
      </c>
      <c r="D15" s="40" t="n">
        <f aca="false">D6+D11+D13</f>
        <v>6.53</v>
      </c>
      <c r="E15" s="40" t="n">
        <f aca="false">E6+E11+E13</f>
        <v>15.79</v>
      </c>
      <c r="F15" s="41" t="n">
        <f aca="false">F6+F11+F13</f>
        <v>51.88</v>
      </c>
      <c r="G15" s="40" t="n">
        <f aca="false">G6+G11+G13</f>
        <v>376.62</v>
      </c>
      <c r="H15" s="40"/>
      <c r="I15" s="42" t="n">
        <f aca="false">I6+I11+I13</f>
        <v>0.12</v>
      </c>
      <c r="J15" s="43" t="n">
        <f aca="false">J6+J11+J13</f>
        <v>1.23</v>
      </c>
      <c r="K15" s="43" t="n">
        <f aca="false">K6+K11+K13</f>
        <v>0.15</v>
      </c>
      <c r="L15" s="43" t="n">
        <f aca="false">L6+L11+L13</f>
        <v>38.67</v>
      </c>
      <c r="M15" s="44" t="n">
        <f aca="false">M6+M11+M13</f>
        <v>1.58</v>
      </c>
    </row>
    <row r="16" customFormat="false" ht="15" hidden="false" customHeight="true" outlineLevel="0" collapsed="false">
      <c r="A16" s="45" t="s">
        <v>25</v>
      </c>
      <c r="B16" s="45"/>
      <c r="C16" s="45"/>
      <c r="D16" s="45"/>
      <c r="E16" s="45"/>
      <c r="F16" s="45"/>
      <c r="G16" s="225" t="n">
        <v>0.195</v>
      </c>
      <c r="H16" s="47"/>
      <c r="I16" s="48"/>
      <c r="J16" s="48"/>
      <c r="K16" s="48"/>
      <c r="L16" s="48"/>
      <c r="M16" s="48"/>
    </row>
    <row r="17" customFormat="false" ht="24.75" hidden="false" customHeight="true" outlineLevel="0" collapsed="false">
      <c r="A17" s="49"/>
      <c r="B17" s="49"/>
      <c r="C17" s="50" t="s">
        <v>26</v>
      </c>
      <c r="D17" s="23"/>
      <c r="E17" s="23"/>
      <c r="F17" s="23"/>
      <c r="G17" s="23"/>
      <c r="H17" s="51"/>
      <c r="I17" s="52"/>
      <c r="J17" s="52"/>
      <c r="K17" s="52"/>
      <c r="L17" s="52"/>
      <c r="M17" s="52"/>
    </row>
    <row r="18" customFormat="false" ht="13.5" hidden="false" customHeight="true" outlineLevel="0" collapsed="false">
      <c r="A18" s="28" t="n">
        <v>501</v>
      </c>
      <c r="B18" s="33" t="s">
        <v>173</v>
      </c>
      <c r="C18" s="132" t="n">
        <v>180</v>
      </c>
      <c r="D18" s="132" t="n">
        <v>101</v>
      </c>
      <c r="E18" s="132" t="n">
        <v>102</v>
      </c>
      <c r="F18" s="132" t="n">
        <v>103</v>
      </c>
      <c r="G18" s="32" t="n">
        <v>70</v>
      </c>
      <c r="H18" s="32"/>
      <c r="I18" s="32" t="n">
        <v>0.03</v>
      </c>
      <c r="J18" s="32" t="n">
        <v>1.03</v>
      </c>
      <c r="K18" s="32" t="n">
        <v>2.03</v>
      </c>
      <c r="L18" s="32" t="n">
        <v>3.03</v>
      </c>
      <c r="M18" s="32" t="n">
        <v>4.03</v>
      </c>
    </row>
    <row r="19" customFormat="false" ht="14.25" hidden="false" customHeight="true" outlineLevel="0" collapsed="false">
      <c r="A19" s="56"/>
      <c r="B19" s="57" t="s">
        <v>28</v>
      </c>
      <c r="C19" s="57"/>
      <c r="D19" s="40" t="n">
        <f aca="false">D18</f>
        <v>101</v>
      </c>
      <c r="E19" s="40" t="n">
        <f aca="false">E18</f>
        <v>102</v>
      </c>
      <c r="F19" s="40" t="n">
        <f aca="false">F18</f>
        <v>103</v>
      </c>
      <c r="G19" s="40" t="n">
        <v>70</v>
      </c>
      <c r="H19" s="40"/>
      <c r="I19" s="41" t="n">
        <f aca="false">I18</f>
        <v>0.03</v>
      </c>
      <c r="J19" s="41" t="n">
        <f aca="false">J18</f>
        <v>1.03</v>
      </c>
      <c r="K19" s="41" t="n">
        <f aca="false">K18</f>
        <v>2.03</v>
      </c>
      <c r="L19" s="41" t="n">
        <f aca="false">L18</f>
        <v>3.03</v>
      </c>
      <c r="M19" s="41" t="n">
        <f aca="false">M18</f>
        <v>4.03</v>
      </c>
    </row>
    <row r="20" customFormat="false" ht="13.5" hidden="false" customHeight="true" outlineLevel="0" collapsed="false">
      <c r="A20" s="45" t="s">
        <v>29</v>
      </c>
      <c r="B20" s="45"/>
      <c r="C20" s="45"/>
      <c r="D20" s="45"/>
      <c r="E20" s="45"/>
      <c r="F20" s="45"/>
      <c r="G20" s="226" t="n">
        <v>0.037</v>
      </c>
      <c r="H20" s="59"/>
      <c r="I20" s="59"/>
      <c r="J20" s="59"/>
      <c r="K20" s="59"/>
      <c r="L20" s="59"/>
      <c r="M20" s="59"/>
    </row>
    <row r="21" customFormat="false" ht="20.25" hidden="false" customHeight="true" outlineLevel="0" collapsed="false">
      <c r="A21" s="60"/>
      <c r="B21" s="23"/>
      <c r="C21" s="50"/>
      <c r="D21" s="50" t="s">
        <v>30</v>
      </c>
      <c r="E21" s="23"/>
      <c r="F21" s="50" t="s">
        <v>31</v>
      </c>
      <c r="G21" s="23"/>
      <c r="H21" s="23"/>
      <c r="I21" s="23"/>
      <c r="J21" s="23"/>
      <c r="K21" s="23"/>
      <c r="L21" s="23"/>
      <c r="M21" s="23"/>
    </row>
    <row r="22" customFormat="false" ht="14.25" hidden="false" customHeight="true" outlineLevel="0" collapsed="false">
      <c r="A22" s="105" t="n">
        <v>157</v>
      </c>
      <c r="B22" s="83" t="s">
        <v>32</v>
      </c>
      <c r="C22" s="83" t="n">
        <v>50</v>
      </c>
      <c r="D22" s="63" t="n">
        <v>0.48</v>
      </c>
      <c r="E22" s="63" t="n">
        <v>5.4</v>
      </c>
      <c r="F22" s="63" t="n">
        <v>1.4</v>
      </c>
      <c r="G22" s="63" t="n">
        <v>56.7</v>
      </c>
      <c r="H22" s="63"/>
      <c r="I22" s="63" t="n">
        <v>0.01</v>
      </c>
      <c r="J22" s="63" t="n">
        <v>0.7</v>
      </c>
      <c r="K22" s="63" t="n">
        <v>0.024</v>
      </c>
      <c r="L22" s="63" t="n">
        <v>15.07</v>
      </c>
      <c r="M22" s="63" t="n">
        <v>0.33</v>
      </c>
    </row>
    <row r="23" customFormat="false" ht="1.5" hidden="false" customHeight="true" outlineLevel="0" collapsed="false">
      <c r="A23" s="105"/>
      <c r="B23" s="83"/>
      <c r="C23" s="83"/>
      <c r="D23" s="63"/>
      <c r="E23" s="63"/>
      <c r="F23" s="63"/>
      <c r="G23" s="63"/>
      <c r="H23" s="63"/>
      <c r="I23" s="63"/>
      <c r="J23" s="63"/>
      <c r="K23" s="63"/>
      <c r="L23" s="63"/>
      <c r="M23" s="63"/>
    </row>
    <row r="24" customFormat="false" ht="11.25" hidden="true" customHeight="true" outlineLevel="0" collapsed="false">
      <c r="A24" s="105"/>
      <c r="B24" s="83"/>
      <c r="C24" s="83"/>
      <c r="D24" s="63"/>
      <c r="E24" s="63"/>
      <c r="F24" s="63"/>
      <c r="G24" s="63"/>
      <c r="H24" s="63"/>
      <c r="I24" s="63"/>
      <c r="J24" s="63"/>
      <c r="K24" s="63"/>
      <c r="L24" s="63"/>
      <c r="M24" s="63"/>
    </row>
    <row r="25" customFormat="false" ht="12.75" hidden="false" customHeight="true" outlineLevel="0" collapsed="false">
      <c r="A25" s="45" t="n">
        <v>104</v>
      </c>
      <c r="B25" s="118" t="s">
        <v>33</v>
      </c>
      <c r="C25" s="83" t="n">
        <v>180</v>
      </c>
      <c r="D25" s="31" t="n">
        <v>2.12</v>
      </c>
      <c r="E25" s="31" t="n">
        <v>5.8</v>
      </c>
      <c r="F25" s="31" t="n">
        <v>7.23</v>
      </c>
      <c r="G25" s="31" t="n">
        <v>91.8</v>
      </c>
      <c r="H25" s="31"/>
      <c r="I25" s="37" t="n">
        <v>0.03</v>
      </c>
      <c r="J25" s="37" t="n">
        <v>8.52</v>
      </c>
      <c r="K25" s="37" t="n">
        <v>0.05</v>
      </c>
      <c r="L25" s="37" t="n">
        <v>31.25</v>
      </c>
      <c r="M25" s="37" t="n">
        <v>1.52</v>
      </c>
    </row>
    <row r="26" customFormat="false" ht="6" hidden="false" customHeight="true" outlineLevel="0" collapsed="false">
      <c r="A26" s="45"/>
      <c r="B26" s="118"/>
      <c r="C26" s="83"/>
      <c r="D26" s="31"/>
      <c r="E26" s="31"/>
      <c r="F26" s="31"/>
      <c r="G26" s="31"/>
      <c r="H26" s="31"/>
      <c r="I26" s="37"/>
      <c r="J26" s="37"/>
      <c r="K26" s="37"/>
      <c r="L26" s="37"/>
      <c r="M26" s="37"/>
    </row>
    <row r="27" customFormat="false" ht="4.5" hidden="true" customHeight="true" outlineLevel="0" collapsed="false">
      <c r="A27" s="45"/>
      <c r="B27" s="118"/>
      <c r="C27" s="83"/>
      <c r="D27" s="31"/>
      <c r="E27" s="31"/>
      <c r="F27" s="31"/>
      <c r="G27" s="31"/>
      <c r="H27" s="31"/>
      <c r="I27" s="37"/>
      <c r="J27" s="37"/>
      <c r="K27" s="37"/>
      <c r="L27" s="37"/>
      <c r="M27" s="37"/>
    </row>
    <row r="28" customFormat="false" ht="9.75" hidden="true" customHeight="true" outlineLevel="0" collapsed="false">
      <c r="A28" s="45"/>
      <c r="B28" s="118"/>
      <c r="C28" s="83"/>
      <c r="D28" s="31"/>
      <c r="E28" s="31"/>
      <c r="F28" s="31"/>
      <c r="G28" s="31"/>
      <c r="H28" s="31"/>
      <c r="I28" s="37"/>
      <c r="J28" s="37"/>
      <c r="K28" s="37"/>
      <c r="L28" s="37"/>
      <c r="M28" s="37"/>
    </row>
    <row r="29" customFormat="false" ht="11.25" hidden="true" customHeight="true" outlineLevel="0" collapsed="false">
      <c r="A29" s="45"/>
      <c r="B29" s="118"/>
      <c r="C29" s="83"/>
      <c r="D29" s="31"/>
      <c r="E29" s="31"/>
      <c r="F29" s="31"/>
      <c r="G29" s="31"/>
      <c r="H29" s="31"/>
      <c r="I29" s="37"/>
      <c r="J29" s="37"/>
      <c r="K29" s="37"/>
      <c r="L29" s="37"/>
      <c r="M29" s="37"/>
    </row>
    <row r="30" customFormat="false" ht="14.25" hidden="true" customHeight="true" outlineLevel="0" collapsed="false">
      <c r="A30" s="45"/>
      <c r="B30" s="118"/>
      <c r="C30" s="83"/>
      <c r="D30" s="31"/>
      <c r="E30" s="31"/>
      <c r="F30" s="31"/>
      <c r="G30" s="31"/>
      <c r="H30" s="31"/>
      <c r="I30" s="37"/>
      <c r="J30" s="37"/>
      <c r="K30" s="37"/>
      <c r="L30" s="37"/>
      <c r="M30" s="37"/>
    </row>
    <row r="31" customFormat="false" ht="12" hidden="true" customHeight="true" outlineLevel="0" collapsed="false">
      <c r="A31" s="45"/>
      <c r="B31" s="118"/>
      <c r="C31" s="83"/>
      <c r="D31" s="31"/>
      <c r="E31" s="31"/>
      <c r="F31" s="31"/>
      <c r="G31" s="31"/>
      <c r="H31" s="31"/>
      <c r="I31" s="37"/>
      <c r="J31" s="37"/>
      <c r="K31" s="37"/>
      <c r="L31" s="37"/>
      <c r="M31" s="37"/>
    </row>
    <row r="32" customFormat="false" ht="14.25" hidden="true" customHeight="true" outlineLevel="0" collapsed="false">
      <c r="A32" s="45"/>
      <c r="B32" s="118"/>
      <c r="C32" s="83"/>
      <c r="D32" s="31"/>
      <c r="E32" s="31"/>
      <c r="F32" s="31"/>
      <c r="G32" s="31"/>
      <c r="H32" s="31"/>
      <c r="I32" s="37"/>
      <c r="J32" s="37"/>
      <c r="K32" s="37"/>
      <c r="L32" s="37"/>
      <c r="M32" s="37"/>
    </row>
    <row r="33" customFormat="false" ht="11.25" hidden="true" customHeight="true" outlineLevel="0" collapsed="false">
      <c r="A33" s="45"/>
      <c r="B33" s="118"/>
      <c r="C33" s="83"/>
      <c r="D33" s="31"/>
      <c r="E33" s="31"/>
      <c r="F33" s="31"/>
      <c r="G33" s="31"/>
      <c r="H33" s="31"/>
      <c r="I33" s="37"/>
      <c r="J33" s="37"/>
      <c r="K33" s="37"/>
      <c r="L33" s="37"/>
      <c r="M33" s="37"/>
    </row>
    <row r="34" customFormat="false" ht="12.75" hidden="false" customHeight="true" outlineLevel="0" collapsed="false">
      <c r="A34" s="45" t="n">
        <v>357</v>
      </c>
      <c r="B34" s="83" t="s">
        <v>34</v>
      </c>
      <c r="C34" s="83" t="n">
        <v>70</v>
      </c>
      <c r="D34" s="31" t="n">
        <v>10.12</v>
      </c>
      <c r="E34" s="31" t="n">
        <v>9.2</v>
      </c>
      <c r="F34" s="31" t="n">
        <v>1</v>
      </c>
      <c r="G34" s="31" t="n">
        <v>114.72</v>
      </c>
      <c r="H34" s="31"/>
      <c r="I34" s="37" t="n">
        <v>0.05</v>
      </c>
      <c r="J34" s="37" t="n">
        <v>0.15</v>
      </c>
      <c r="K34" s="37" t="n">
        <v>0.04</v>
      </c>
      <c r="L34" s="37" t="n">
        <v>16.52</v>
      </c>
      <c r="M34" s="37" t="n">
        <v>0.55</v>
      </c>
    </row>
    <row r="35" customFormat="false" ht="3.75" hidden="false" customHeight="true" outlineLevel="0" collapsed="false">
      <c r="A35" s="45"/>
      <c r="B35" s="83"/>
      <c r="C35" s="83"/>
      <c r="D35" s="31"/>
      <c r="E35" s="31"/>
      <c r="F35" s="31"/>
      <c r="G35" s="31"/>
      <c r="H35" s="31"/>
      <c r="I35" s="37"/>
      <c r="J35" s="37"/>
      <c r="K35" s="37"/>
      <c r="L35" s="37"/>
      <c r="M35" s="37"/>
    </row>
    <row r="36" customFormat="false" ht="9" hidden="true" customHeight="true" outlineLevel="0" collapsed="false">
      <c r="A36" s="45"/>
      <c r="B36" s="83"/>
      <c r="C36" s="83"/>
      <c r="D36" s="31"/>
      <c r="E36" s="31"/>
      <c r="F36" s="31"/>
      <c r="G36" s="31"/>
      <c r="H36" s="31"/>
      <c r="I36" s="37"/>
      <c r="J36" s="37"/>
      <c r="K36" s="37"/>
      <c r="L36" s="37"/>
      <c r="M36" s="37"/>
    </row>
    <row r="37" customFormat="false" ht="10.5" hidden="true" customHeight="true" outlineLevel="0" collapsed="false">
      <c r="A37" s="45"/>
      <c r="B37" s="83"/>
      <c r="C37" s="83"/>
      <c r="D37" s="31"/>
      <c r="E37" s="31"/>
      <c r="F37" s="31"/>
      <c r="G37" s="31"/>
      <c r="H37" s="31"/>
      <c r="I37" s="37"/>
      <c r="J37" s="37"/>
      <c r="K37" s="37"/>
      <c r="L37" s="37"/>
      <c r="M37" s="37"/>
    </row>
    <row r="38" customFormat="false" ht="18" hidden="false" customHeight="true" outlineLevel="0" collapsed="false">
      <c r="A38" s="28" t="n">
        <v>377</v>
      </c>
      <c r="B38" s="80" t="s">
        <v>35</v>
      </c>
      <c r="C38" s="80" t="n">
        <v>130</v>
      </c>
      <c r="D38" s="32" t="n">
        <v>2.04</v>
      </c>
      <c r="E38" s="32" t="n">
        <v>5.01</v>
      </c>
      <c r="F38" s="32" t="n">
        <v>20.97</v>
      </c>
      <c r="G38" s="37" t="n">
        <v>137.13</v>
      </c>
      <c r="H38" s="37"/>
      <c r="I38" s="81" t="n">
        <v>0.09</v>
      </c>
      <c r="J38" s="32" t="n">
        <v>3.45</v>
      </c>
      <c r="K38" s="81" t="n">
        <v>0.04</v>
      </c>
      <c r="L38" s="81" t="n">
        <v>22.86</v>
      </c>
      <c r="M38" s="81" t="n">
        <v>0.66</v>
      </c>
    </row>
    <row r="39" customFormat="false" ht="12.75" hidden="false" customHeight="true" outlineLevel="0" collapsed="false">
      <c r="A39" s="45" t="n">
        <v>495</v>
      </c>
      <c r="B39" s="224" t="s">
        <v>36</v>
      </c>
      <c r="C39" s="224" t="n">
        <v>180</v>
      </c>
      <c r="D39" s="31" t="n">
        <v>0.11</v>
      </c>
      <c r="E39" s="31" t="n">
        <v>0.03</v>
      </c>
      <c r="F39" s="31" t="n">
        <v>21.07</v>
      </c>
      <c r="G39" s="31" t="n">
        <v>84.99</v>
      </c>
      <c r="H39" s="31"/>
      <c r="I39" s="37" t="n">
        <v>0</v>
      </c>
      <c r="J39" s="37" t="n">
        <v>0.75</v>
      </c>
      <c r="K39" s="37" t="n">
        <v>0</v>
      </c>
      <c r="L39" s="37" t="n">
        <v>2.66</v>
      </c>
      <c r="M39" s="37" t="n">
        <v>0.15</v>
      </c>
    </row>
    <row r="40" customFormat="false" ht="3" hidden="false" customHeight="true" outlineLevel="0" collapsed="false">
      <c r="A40" s="45"/>
      <c r="B40" s="224"/>
      <c r="C40" s="224"/>
      <c r="D40" s="31"/>
      <c r="E40" s="31"/>
      <c r="F40" s="31"/>
      <c r="G40" s="31"/>
      <c r="H40" s="31"/>
      <c r="I40" s="37"/>
      <c r="J40" s="37"/>
      <c r="K40" s="37"/>
      <c r="L40" s="37"/>
      <c r="M40" s="37"/>
    </row>
    <row r="41" customFormat="false" ht="11.25" hidden="true" customHeight="true" outlineLevel="0" collapsed="false">
      <c r="A41" s="45"/>
      <c r="B41" s="224"/>
      <c r="C41" s="224"/>
      <c r="D41" s="31"/>
      <c r="E41" s="31"/>
      <c r="F41" s="31"/>
      <c r="G41" s="31"/>
      <c r="H41" s="31"/>
      <c r="I41" s="37"/>
      <c r="J41" s="37"/>
      <c r="K41" s="37"/>
      <c r="L41" s="37"/>
      <c r="M41" s="37"/>
    </row>
    <row r="42" customFormat="false" ht="14.25" hidden="false" customHeight="true" outlineLevel="0" collapsed="false">
      <c r="A42" s="82" t="n">
        <v>574</v>
      </c>
      <c r="B42" s="83" t="s">
        <v>37</v>
      </c>
      <c r="C42" s="83" t="n">
        <v>30</v>
      </c>
      <c r="D42" s="84" t="n">
        <v>7.1</v>
      </c>
      <c r="E42" s="84" t="n">
        <v>1.5</v>
      </c>
      <c r="F42" s="85" t="n">
        <v>45</v>
      </c>
      <c r="G42" s="84" t="n">
        <v>199.9</v>
      </c>
      <c r="H42" s="84"/>
      <c r="I42" s="86" t="n">
        <v>0.36</v>
      </c>
      <c r="J42" s="87"/>
      <c r="K42" s="87"/>
      <c r="L42" s="87" t="n">
        <v>39</v>
      </c>
      <c r="M42" s="87" t="n">
        <v>4.9</v>
      </c>
    </row>
    <row r="43" customFormat="false" ht="12.75" hidden="false" customHeight="false" outlineLevel="0" collapsed="false">
      <c r="A43" s="53"/>
      <c r="B43" s="83"/>
      <c r="C43" s="88"/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3.5" hidden="false" customHeight="true" outlineLevel="0" collapsed="false">
      <c r="A44" s="105" t="s">
        <v>38</v>
      </c>
      <c r="B44" s="105"/>
      <c r="C44" s="90" t="n">
        <f aca="false">SUM(C22:C43)</f>
        <v>640</v>
      </c>
      <c r="D44" s="91" t="n">
        <f aca="false">D22+D25+D34+D38+D39+D42+D43</f>
        <v>21.97</v>
      </c>
      <c r="E44" s="91" t="n">
        <f aca="false">E22+E25+E34+E38+E39+E42+E43</f>
        <v>26.94</v>
      </c>
      <c r="F44" s="91" t="n">
        <f aca="false">F22+F25+F34+F38+F39+F42+F43</f>
        <v>96.67</v>
      </c>
      <c r="G44" s="91" t="n">
        <f aca="false">G22+G25+G34+G38+G39+G42+G43</f>
        <v>685.24</v>
      </c>
      <c r="H44" s="91"/>
      <c r="I44" s="92" t="n">
        <f aca="false">I22+I25+I34+I38+I39+I42+I43</f>
        <v>0.54</v>
      </c>
      <c r="J44" s="92" t="n">
        <f aca="false">J22+J25+J34+J38+J39+J42+J43</f>
        <v>13.57</v>
      </c>
      <c r="K44" s="92" t="n">
        <f aca="false">K22+K25+K34+K38+K39+K42+K43</f>
        <v>0.154</v>
      </c>
      <c r="L44" s="92" t="n">
        <f aca="false">L22+L25+L34+L38+L39+L42+L43</f>
        <v>127.36</v>
      </c>
      <c r="M44" s="92" t="n">
        <f aca="false">M22+M25+M34+M38+M39+M42+M43</f>
        <v>8.11</v>
      </c>
    </row>
    <row r="45" customFormat="false" ht="13.5" hidden="false" customHeight="true" outlineLevel="0" collapsed="false">
      <c r="A45" s="38" t="s">
        <v>39</v>
      </c>
      <c r="B45" s="38"/>
      <c r="C45" s="38"/>
      <c r="D45" s="45"/>
      <c r="E45" s="45"/>
      <c r="F45" s="45"/>
      <c r="G45" s="227" t="n">
        <v>0.36</v>
      </c>
      <c r="H45" s="94"/>
      <c r="I45" s="95"/>
      <c r="J45" s="95"/>
      <c r="K45" s="95"/>
      <c r="L45" s="95"/>
      <c r="M45" s="95"/>
    </row>
    <row r="46" customFormat="false" ht="21" hidden="false" customHeight="true" outlineLevel="0" collapsed="false">
      <c r="A46" s="123"/>
      <c r="B46" s="123"/>
      <c r="C46" s="123"/>
      <c r="D46" s="50" t="s">
        <v>30</v>
      </c>
      <c r="E46" s="23"/>
      <c r="F46" s="50" t="s">
        <v>40</v>
      </c>
      <c r="G46" s="124"/>
      <c r="H46" s="125"/>
      <c r="I46" s="125"/>
      <c r="J46" s="125"/>
      <c r="K46" s="125"/>
      <c r="L46" s="125"/>
      <c r="M46" s="125"/>
    </row>
    <row r="47" customFormat="false" ht="1.5" hidden="true" customHeight="true" outlineLevel="0" collapsed="false">
      <c r="A47" s="45"/>
      <c r="B47" s="228"/>
      <c r="C47" s="83"/>
      <c r="D47" s="31"/>
      <c r="E47" s="31"/>
      <c r="F47" s="31"/>
      <c r="G47" s="31"/>
      <c r="H47" s="31"/>
      <c r="I47" s="37"/>
      <c r="J47" s="37"/>
      <c r="K47" s="37"/>
      <c r="L47" s="37"/>
      <c r="M47" s="37"/>
    </row>
    <row r="48" customFormat="false" ht="3" hidden="true" customHeight="true" outlineLevel="0" collapsed="false">
      <c r="A48" s="45"/>
      <c r="B48" s="228"/>
      <c r="C48" s="83"/>
      <c r="D48" s="31"/>
      <c r="E48" s="31"/>
      <c r="F48" s="31"/>
      <c r="G48" s="31"/>
      <c r="H48" s="31"/>
      <c r="I48" s="37"/>
      <c r="J48" s="37"/>
      <c r="K48" s="37"/>
      <c r="L48" s="37"/>
      <c r="M48" s="37"/>
    </row>
    <row r="49" customFormat="false" ht="9" hidden="true" customHeight="true" outlineLevel="0" collapsed="false">
      <c r="A49" s="45"/>
      <c r="B49" s="228"/>
      <c r="C49" s="83"/>
      <c r="D49" s="31"/>
      <c r="E49" s="31"/>
      <c r="F49" s="31"/>
      <c r="G49" s="31"/>
      <c r="H49" s="31"/>
      <c r="I49" s="37"/>
      <c r="J49" s="37"/>
      <c r="K49" s="37"/>
      <c r="L49" s="37"/>
      <c r="M49" s="37"/>
    </row>
    <row r="50" customFormat="false" ht="12" hidden="true" customHeight="true" outlineLevel="0" collapsed="false">
      <c r="A50" s="45"/>
      <c r="B50" s="228"/>
      <c r="C50" s="83"/>
      <c r="D50" s="31"/>
      <c r="E50" s="31"/>
      <c r="F50" s="31"/>
      <c r="G50" s="31"/>
      <c r="H50" s="31"/>
      <c r="I50" s="37"/>
      <c r="J50" s="37"/>
      <c r="K50" s="37"/>
      <c r="L50" s="37"/>
      <c r="M50" s="37"/>
    </row>
    <row r="51" customFormat="false" ht="12" hidden="true" customHeight="true" outlineLevel="0" collapsed="false">
      <c r="A51" s="45"/>
      <c r="B51" s="228"/>
      <c r="C51" s="83"/>
      <c r="D51" s="31"/>
      <c r="E51" s="31"/>
      <c r="F51" s="31"/>
      <c r="G51" s="31"/>
      <c r="H51" s="31"/>
      <c r="I51" s="37"/>
      <c r="J51" s="37"/>
      <c r="K51" s="37"/>
      <c r="L51" s="37"/>
      <c r="M51" s="37"/>
    </row>
    <row r="52" customFormat="false" ht="9.75" hidden="true" customHeight="true" outlineLevel="0" collapsed="false">
      <c r="A52" s="53"/>
      <c r="B52" s="83"/>
      <c r="C52" s="83"/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5" hidden="true" customHeight="true" outlineLevel="0" collapsed="false">
      <c r="A53" s="105"/>
      <c r="B53" s="105"/>
      <c r="C53" s="90"/>
      <c r="D53" s="91"/>
      <c r="E53" s="91"/>
      <c r="F53" s="91"/>
      <c r="G53" s="91"/>
      <c r="H53" s="91"/>
      <c r="I53" s="100"/>
      <c r="J53" s="100"/>
      <c r="K53" s="100"/>
      <c r="L53" s="100"/>
      <c r="M53" s="91"/>
    </row>
    <row r="54" customFormat="false" ht="13.5" hidden="true" customHeight="true" outlineLevel="0" collapsed="false">
      <c r="A54" s="105"/>
      <c r="B54" s="105"/>
      <c r="C54" s="105"/>
      <c r="D54" s="101"/>
      <c r="E54" s="101"/>
      <c r="F54" s="101"/>
      <c r="G54" s="229"/>
      <c r="H54" s="129"/>
      <c r="I54" s="130"/>
      <c r="J54" s="130"/>
      <c r="K54" s="130"/>
      <c r="L54" s="130"/>
      <c r="M54" s="130"/>
    </row>
    <row r="55" customFormat="false" ht="14.25" hidden="true" customHeight="true" outlineLevel="0" collapsed="false">
      <c r="A55" s="96"/>
      <c r="B55" s="96"/>
      <c r="C55" s="96"/>
      <c r="D55" s="97"/>
      <c r="E55" s="97"/>
      <c r="F55" s="97"/>
      <c r="G55" s="97"/>
      <c r="H55" s="98"/>
      <c r="I55" s="97"/>
      <c r="J55" s="97"/>
      <c r="K55" s="97"/>
      <c r="L55" s="97"/>
      <c r="M55" s="97"/>
    </row>
    <row r="56" customFormat="false" ht="0.75" hidden="true" customHeight="true" outlineLevel="0" collapsed="false">
      <c r="A56" s="96"/>
      <c r="B56" s="96"/>
      <c r="C56" s="96"/>
      <c r="D56" s="50"/>
      <c r="E56" s="23"/>
      <c r="F56" s="50"/>
      <c r="G56" s="97"/>
      <c r="H56" s="98"/>
      <c r="I56" s="97"/>
      <c r="J56" s="97"/>
      <c r="K56" s="97"/>
      <c r="L56" s="97"/>
      <c r="M56" s="97"/>
    </row>
    <row r="57" customFormat="false" ht="14.25" hidden="false" customHeight="true" outlineLevel="0" collapsed="false">
      <c r="A57" s="28" t="n">
        <v>289</v>
      </c>
      <c r="B57" s="83" t="s">
        <v>174</v>
      </c>
      <c r="C57" s="83" t="n">
        <v>150</v>
      </c>
      <c r="D57" s="30" t="n">
        <v>2.67</v>
      </c>
      <c r="E57" s="30" t="n">
        <v>9.65</v>
      </c>
      <c r="F57" s="30" t="n">
        <v>10.64</v>
      </c>
      <c r="G57" s="30" t="n">
        <v>140.11</v>
      </c>
      <c r="H57" s="30"/>
      <c r="I57" s="32" t="n">
        <v>0.09</v>
      </c>
      <c r="J57" s="32" t="n">
        <v>7.24</v>
      </c>
      <c r="K57" s="32" t="n">
        <v>0.06</v>
      </c>
      <c r="L57" s="32" t="n">
        <v>63.78</v>
      </c>
      <c r="M57" s="32" t="n">
        <v>0.58</v>
      </c>
    </row>
    <row r="58" customFormat="false" ht="12.75" hidden="false" customHeight="true" outlineLevel="0" collapsed="false">
      <c r="A58" s="28" t="n">
        <v>457</v>
      </c>
      <c r="B58" s="99" t="s">
        <v>43</v>
      </c>
      <c r="C58" s="81" t="n">
        <v>180</v>
      </c>
      <c r="D58" s="32" t="n">
        <v>1.36</v>
      </c>
      <c r="E58" s="32" t="n">
        <v>0</v>
      </c>
      <c r="F58" s="81" t="n">
        <v>29.02</v>
      </c>
      <c r="G58" s="37" t="n">
        <v>25</v>
      </c>
      <c r="H58" s="37"/>
      <c r="I58" s="32" t="n">
        <v>0</v>
      </c>
      <c r="J58" s="32" t="n">
        <v>0</v>
      </c>
      <c r="K58" s="32" t="n">
        <v>0</v>
      </c>
      <c r="L58" s="32" t="n">
        <v>0.68</v>
      </c>
      <c r="M58" s="32" t="n">
        <v>0.1</v>
      </c>
    </row>
    <row r="59" customFormat="false" ht="15" hidden="false" customHeight="true" outlineLevel="0" collapsed="false">
      <c r="A59" s="105" t="s">
        <v>44</v>
      </c>
      <c r="B59" s="105"/>
      <c r="C59" s="90" t="n">
        <f aca="false">SUM(C57:C58)</f>
        <v>330</v>
      </c>
      <c r="D59" s="91" t="n">
        <f aca="false">SUM(D57:D58)</f>
        <v>4.03</v>
      </c>
      <c r="E59" s="91" t="n">
        <f aca="false">SUM(E57:E58)</f>
        <v>9.65</v>
      </c>
      <c r="F59" s="91" t="n">
        <f aca="false">SUM(F57:F58)</f>
        <v>39.66</v>
      </c>
      <c r="G59" s="91" t="n">
        <f aca="false">SUM(G57:H58)</f>
        <v>165.11</v>
      </c>
      <c r="H59" s="91"/>
      <c r="I59" s="100" t="n">
        <f aca="false">SUM(I57:I58)</f>
        <v>0.09</v>
      </c>
      <c r="J59" s="100" t="n">
        <f aca="false">SUM(J57:J58)</f>
        <v>7.24</v>
      </c>
      <c r="K59" s="100" t="n">
        <f aca="false">SUM(K57:K58)</f>
        <v>0.06</v>
      </c>
      <c r="L59" s="100" t="n">
        <f aca="false">SUM(L57:L58)</f>
        <v>64.46</v>
      </c>
      <c r="M59" s="91" t="n">
        <f aca="false">SUM(M57:M58)</f>
        <v>0.68</v>
      </c>
    </row>
    <row r="60" customFormat="false" ht="15" hidden="false" customHeight="true" outlineLevel="0" collapsed="false">
      <c r="A60" s="89" t="s">
        <v>45</v>
      </c>
      <c r="B60" s="89"/>
      <c r="C60" s="89"/>
      <c r="D60" s="101"/>
      <c r="E60" s="101"/>
      <c r="F60" s="101"/>
      <c r="G60" s="229" t="n">
        <v>0.194</v>
      </c>
      <c r="H60" s="103"/>
      <c r="I60" s="104"/>
      <c r="J60" s="104"/>
      <c r="K60" s="104"/>
      <c r="L60" s="104"/>
      <c r="M60" s="104"/>
    </row>
    <row r="61" customFormat="false" ht="15" hidden="false" customHeight="true" outlineLevel="0" collapsed="false">
      <c r="A61" s="105" t="s">
        <v>46</v>
      </c>
      <c r="B61" s="105"/>
      <c r="C61" s="105"/>
      <c r="D61" s="106" t="n">
        <f aca="false">D15+D19+D44+D53+D59</f>
        <v>133.53</v>
      </c>
      <c r="E61" s="106" t="n">
        <f aca="false">E15+E19+E44+E53+E59</f>
        <v>154.38</v>
      </c>
      <c r="F61" s="106" t="n">
        <f aca="false">F15+F19+F44+F53+F59</f>
        <v>291.21</v>
      </c>
      <c r="G61" s="106" t="n">
        <f aca="false">G15+G19+G44+G53+G59</f>
        <v>1296.97</v>
      </c>
      <c r="H61" s="106"/>
      <c r="I61" s="107" t="n">
        <f aca="false">I15+I19+I44+I53+I59</f>
        <v>0.78</v>
      </c>
      <c r="J61" s="107" t="n">
        <f aca="false">J15+J19+J44+J53+J59</f>
        <v>23.07</v>
      </c>
      <c r="K61" s="107" t="n">
        <f aca="false">K15+K19+K44+K53+K59</f>
        <v>2.394</v>
      </c>
      <c r="L61" s="107" t="n">
        <f aca="false">L15+L19+L44+L53+L59</f>
        <v>233.52</v>
      </c>
      <c r="M61" s="106" t="n">
        <f aca="false">M15+M19+M44+M53+M59</f>
        <v>14.4</v>
      </c>
    </row>
    <row r="62" customFormat="false" ht="15" hidden="false" customHeight="true" outlineLevel="0" collapsed="false">
      <c r="A62" s="96"/>
      <c r="B62" s="96"/>
      <c r="C62" s="96"/>
      <c r="D62" s="108"/>
      <c r="E62" s="108"/>
      <c r="F62" s="108"/>
      <c r="G62" s="108"/>
      <c r="H62" s="109"/>
      <c r="I62" s="108"/>
      <c r="J62" s="108"/>
      <c r="K62" s="108"/>
      <c r="L62" s="108"/>
      <c r="M62" s="108"/>
    </row>
    <row r="63" customFormat="false" ht="27.75" hidden="false" customHeight="true" outlineLevel="0" collapsed="false">
      <c r="A63" s="96"/>
      <c r="B63" s="96"/>
      <c r="C63" s="110" t="s">
        <v>47</v>
      </c>
      <c r="D63" s="23"/>
      <c r="E63" s="111"/>
      <c r="F63" s="111"/>
      <c r="G63" s="111"/>
      <c r="H63" s="97"/>
      <c r="I63" s="97"/>
      <c r="J63" s="97"/>
      <c r="K63" s="97"/>
      <c r="L63" s="97"/>
      <c r="M63" s="97"/>
    </row>
    <row r="64" customFormat="false" ht="13.5" hidden="false" customHeight="true" outlineLevel="0" collapsed="false">
      <c r="A64" s="28" t="n">
        <v>139</v>
      </c>
      <c r="B64" s="230" t="s">
        <v>175</v>
      </c>
      <c r="C64" s="230" t="n">
        <v>200</v>
      </c>
      <c r="D64" s="30" t="n">
        <v>6.33</v>
      </c>
      <c r="E64" s="30" t="n">
        <v>6</v>
      </c>
      <c r="F64" s="30" t="n">
        <v>28.33</v>
      </c>
      <c r="G64" s="30" t="n">
        <v>192.62</v>
      </c>
      <c r="H64" s="30"/>
      <c r="I64" s="32" t="n">
        <v>0.12</v>
      </c>
      <c r="J64" s="32" t="n">
        <v>0.3</v>
      </c>
      <c r="K64" s="32" t="n">
        <v>0.12</v>
      </c>
      <c r="L64" s="32" t="n">
        <v>120.4</v>
      </c>
      <c r="M64" s="32" t="n">
        <v>0.98</v>
      </c>
    </row>
    <row r="65" customFormat="false" ht="13.5" hidden="false" customHeight="true" outlineLevel="0" collapsed="false">
      <c r="A65" s="28" t="n">
        <v>462</v>
      </c>
      <c r="B65" s="113" t="s">
        <v>49</v>
      </c>
      <c r="C65" s="113" t="n">
        <v>180</v>
      </c>
      <c r="D65" s="30" t="n">
        <v>1.32</v>
      </c>
      <c r="E65" s="30" t="n">
        <v>0.02</v>
      </c>
      <c r="F65" s="30" t="n">
        <v>15.76</v>
      </c>
      <c r="G65" s="30" t="n">
        <v>68.5</v>
      </c>
      <c r="H65" s="30"/>
      <c r="I65" s="32" t="n">
        <v>0.01</v>
      </c>
      <c r="J65" s="32" t="n">
        <v>0.56</v>
      </c>
      <c r="K65" s="32" t="n">
        <v>0.03</v>
      </c>
      <c r="L65" s="32" t="n">
        <v>53.09</v>
      </c>
      <c r="M65" s="32" t="n">
        <v>0.91</v>
      </c>
    </row>
    <row r="66" customFormat="false" ht="14.25" hidden="false" customHeight="true" outlineLevel="0" collapsed="false">
      <c r="A66" s="28" t="n">
        <v>64</v>
      </c>
      <c r="B66" s="83" t="s">
        <v>50</v>
      </c>
      <c r="C66" s="114" t="s">
        <v>176</v>
      </c>
      <c r="D66" s="55" t="n">
        <v>6.38</v>
      </c>
      <c r="E66" s="55" t="n">
        <v>5.4</v>
      </c>
      <c r="F66" s="55" t="n">
        <v>7.25</v>
      </c>
      <c r="G66" s="32" t="n">
        <v>103.1</v>
      </c>
      <c r="H66" s="32"/>
      <c r="I66" s="32" t="n">
        <v>0.02</v>
      </c>
      <c r="J66" s="32" t="n">
        <v>0</v>
      </c>
      <c r="K66" s="32" t="n">
        <v>0.04</v>
      </c>
      <c r="L66" s="32" t="n">
        <v>4.28</v>
      </c>
      <c r="M66" s="32" t="n">
        <v>0.53</v>
      </c>
    </row>
    <row r="67" customFormat="false" ht="13.5" hidden="false" customHeight="true" outlineLevel="0" collapsed="false">
      <c r="A67" s="38" t="s">
        <v>24</v>
      </c>
      <c r="B67" s="38"/>
      <c r="C67" s="45" t="n">
        <v>404</v>
      </c>
      <c r="D67" s="40" t="n">
        <f aca="false">D64+D65+D66</f>
        <v>14.03</v>
      </c>
      <c r="E67" s="40" t="n">
        <f aca="false">E64+E65+E66</f>
        <v>11.42</v>
      </c>
      <c r="F67" s="41" t="n">
        <f aca="false">F64+F65+F66</f>
        <v>51.34</v>
      </c>
      <c r="G67" s="40" t="n">
        <f aca="false">G64+G65+G66</f>
        <v>364.22</v>
      </c>
      <c r="H67" s="40"/>
      <c r="I67" s="42" t="n">
        <f aca="false">I64+I65+I66</f>
        <v>0.15</v>
      </c>
      <c r="J67" s="43" t="n">
        <f aca="false">J64+J65+J66</f>
        <v>0.86</v>
      </c>
      <c r="K67" s="43" t="n">
        <f aca="false">K64+K65+K66</f>
        <v>0.19</v>
      </c>
      <c r="L67" s="43" t="n">
        <f aca="false">L64+L65+L66</f>
        <v>177.77</v>
      </c>
      <c r="M67" s="40" t="n">
        <f aca="false">M64+M65+M66</f>
        <v>2.42</v>
      </c>
    </row>
    <row r="68" customFormat="false" ht="15" hidden="false" customHeight="true" outlineLevel="0" collapsed="false">
      <c r="A68" s="38" t="s">
        <v>25</v>
      </c>
      <c r="B68" s="38"/>
      <c r="C68" s="45"/>
      <c r="D68" s="45"/>
      <c r="E68" s="45"/>
      <c r="F68" s="45"/>
      <c r="G68" s="225" t="n">
        <v>0.2</v>
      </c>
      <c r="H68" s="47"/>
      <c r="I68" s="48"/>
      <c r="J68" s="48"/>
      <c r="K68" s="48"/>
      <c r="L68" s="48"/>
      <c r="M68" s="48"/>
    </row>
    <row r="69" customFormat="false" ht="21" hidden="false" customHeight="true" outlineLevel="0" collapsed="false">
      <c r="A69" s="49"/>
      <c r="B69" s="49"/>
      <c r="C69" s="50" t="s">
        <v>52</v>
      </c>
      <c r="D69" s="23"/>
      <c r="E69" s="23"/>
      <c r="F69" s="23"/>
      <c r="G69" s="23"/>
      <c r="H69" s="51"/>
      <c r="I69" s="52"/>
      <c r="J69" s="52"/>
      <c r="K69" s="52"/>
      <c r="L69" s="52"/>
      <c r="M69" s="52"/>
    </row>
    <row r="70" customFormat="false" ht="13.5" hidden="false" customHeight="true" outlineLevel="0" collapsed="false">
      <c r="A70" s="28" t="n">
        <v>501</v>
      </c>
      <c r="B70" s="33" t="s">
        <v>173</v>
      </c>
      <c r="C70" s="132" t="n">
        <v>180</v>
      </c>
      <c r="D70" s="132" t="n">
        <v>101</v>
      </c>
      <c r="E70" s="132" t="n">
        <v>102</v>
      </c>
      <c r="F70" s="132" t="n">
        <v>103</v>
      </c>
      <c r="G70" s="32" t="n">
        <v>70</v>
      </c>
      <c r="H70" s="32"/>
      <c r="I70" s="32" t="n">
        <v>0.03</v>
      </c>
      <c r="J70" s="32" t="n">
        <v>1.03</v>
      </c>
      <c r="K70" s="32" t="n">
        <v>2.03</v>
      </c>
      <c r="L70" s="32" t="n">
        <v>3.03</v>
      </c>
      <c r="M70" s="32" t="n">
        <v>4.03</v>
      </c>
    </row>
    <row r="71" customFormat="false" ht="14.25" hidden="false" customHeight="true" outlineLevel="0" collapsed="false">
      <c r="A71" s="115"/>
      <c r="B71" s="57" t="s">
        <v>28</v>
      </c>
      <c r="C71" s="57"/>
      <c r="D71" s="40" t="n">
        <f aca="false">D70</f>
        <v>101</v>
      </c>
      <c r="E71" s="40" t="n">
        <f aca="false">E70</f>
        <v>102</v>
      </c>
      <c r="F71" s="40" t="n">
        <f aca="false">F70</f>
        <v>103</v>
      </c>
      <c r="G71" s="40" t="n">
        <v>70</v>
      </c>
      <c r="H71" s="40"/>
      <c r="I71" s="40" t="n">
        <f aca="false">I70</f>
        <v>0.03</v>
      </c>
      <c r="J71" s="40" t="n">
        <f aca="false">J70</f>
        <v>1.03</v>
      </c>
      <c r="K71" s="40" t="n">
        <f aca="false">K70</f>
        <v>2.03</v>
      </c>
      <c r="L71" s="40" t="n">
        <f aca="false">L70</f>
        <v>3.03</v>
      </c>
      <c r="M71" s="40" t="n">
        <f aca="false">M70</f>
        <v>4.03</v>
      </c>
    </row>
    <row r="72" customFormat="false" ht="14.25" hidden="false" customHeight="true" outlineLevel="0" collapsed="false">
      <c r="A72" s="45" t="s">
        <v>29</v>
      </c>
      <c r="B72" s="45"/>
      <c r="C72" s="45"/>
      <c r="D72" s="45"/>
      <c r="E72" s="45"/>
      <c r="F72" s="45"/>
      <c r="G72" s="227" t="n">
        <v>0.05</v>
      </c>
      <c r="H72" s="49"/>
      <c r="I72" s="59"/>
      <c r="J72" s="59"/>
      <c r="K72" s="59"/>
      <c r="L72" s="59"/>
      <c r="M72" s="59"/>
    </row>
    <row r="73" customFormat="false" ht="24" hidden="false" customHeight="true" outlineLevel="0" collapsed="false">
      <c r="A73" s="116"/>
      <c r="B73" s="23"/>
      <c r="C73" s="50" t="s">
        <v>53</v>
      </c>
      <c r="D73" s="23"/>
      <c r="E73" s="50" t="s">
        <v>31</v>
      </c>
      <c r="G73" s="23"/>
      <c r="H73" s="23"/>
      <c r="I73" s="23"/>
      <c r="J73" s="23"/>
      <c r="K73" s="23"/>
      <c r="L73" s="23"/>
      <c r="M73" s="23"/>
    </row>
    <row r="74" customFormat="false" ht="14.25" hidden="false" customHeight="true" outlineLevel="0" collapsed="false">
      <c r="A74" s="45" t="n">
        <v>9</v>
      </c>
      <c r="B74" s="231" t="s">
        <v>177</v>
      </c>
      <c r="C74" s="232" t="n">
        <v>50</v>
      </c>
      <c r="D74" s="118" t="n">
        <v>0.79</v>
      </c>
      <c r="E74" s="118" t="n">
        <v>1.98</v>
      </c>
      <c r="F74" s="118" t="n">
        <v>1.78</v>
      </c>
      <c r="G74" s="31" t="n">
        <v>28.1</v>
      </c>
      <c r="H74" s="31"/>
      <c r="I74" s="37" t="n">
        <v>0.01</v>
      </c>
      <c r="J74" s="37" t="n">
        <v>2.6</v>
      </c>
      <c r="K74" s="37" t="n">
        <v>0.02</v>
      </c>
      <c r="L74" s="37" t="n">
        <v>6.9</v>
      </c>
      <c r="M74" s="37" t="n">
        <v>0.25</v>
      </c>
    </row>
    <row r="75" customFormat="false" ht="13.5" hidden="false" customHeight="true" outlineLevel="0" collapsed="false">
      <c r="A75" s="66" t="n">
        <v>98</v>
      </c>
      <c r="B75" s="83" t="s">
        <v>55</v>
      </c>
      <c r="C75" s="83" t="n">
        <v>180</v>
      </c>
      <c r="D75" s="69" t="n">
        <v>6.5</v>
      </c>
      <c r="E75" s="69" t="n">
        <v>5.7</v>
      </c>
      <c r="F75" s="69" t="n">
        <v>18.3</v>
      </c>
      <c r="G75" s="69" t="n">
        <v>123.6</v>
      </c>
      <c r="H75" s="69"/>
      <c r="I75" s="72" t="n">
        <v>0.11</v>
      </c>
      <c r="J75" s="72" t="n">
        <v>3.13</v>
      </c>
      <c r="K75" s="72" t="n">
        <v>0.04</v>
      </c>
      <c r="L75" s="72" t="n">
        <v>12.26</v>
      </c>
      <c r="M75" s="72" t="n">
        <v>0.67</v>
      </c>
    </row>
    <row r="76" customFormat="false" ht="36.75" hidden="false" customHeight="true" outlineLevel="0" collapsed="false">
      <c r="A76" s="119" t="s">
        <v>56</v>
      </c>
      <c r="B76" s="83" t="s">
        <v>57</v>
      </c>
      <c r="C76" s="83" t="n">
        <v>70</v>
      </c>
      <c r="D76" s="30" t="n">
        <v>10.43</v>
      </c>
      <c r="E76" s="30" t="n">
        <v>8.72</v>
      </c>
      <c r="F76" s="30" t="n">
        <v>13.81</v>
      </c>
      <c r="G76" s="30" t="n">
        <v>175.44</v>
      </c>
      <c r="H76" s="30"/>
      <c r="I76" s="32" t="n">
        <v>0.04</v>
      </c>
      <c r="J76" s="32" t="n">
        <v>0.1</v>
      </c>
      <c r="K76" s="32" t="n">
        <v>0.06</v>
      </c>
      <c r="L76" s="32" t="n">
        <v>22.53</v>
      </c>
      <c r="M76" s="32" t="n">
        <v>1.13</v>
      </c>
    </row>
    <row r="77" customFormat="false" ht="13.5" hidden="false" customHeight="true" outlineLevel="0" collapsed="false">
      <c r="A77" s="28" t="n">
        <v>213</v>
      </c>
      <c r="B77" s="83" t="s">
        <v>58</v>
      </c>
      <c r="C77" s="83" t="n">
        <v>130</v>
      </c>
      <c r="D77" s="32" t="n">
        <v>2.91</v>
      </c>
      <c r="E77" s="32" t="n">
        <v>3.5</v>
      </c>
      <c r="F77" s="32" t="n">
        <v>11.8</v>
      </c>
      <c r="G77" s="32" t="n">
        <v>90.5</v>
      </c>
      <c r="H77" s="32"/>
      <c r="I77" s="81" t="n">
        <v>0.03</v>
      </c>
      <c r="J77" s="32" t="n">
        <v>14.3</v>
      </c>
      <c r="K77" s="81" t="n">
        <v>0.08</v>
      </c>
      <c r="L77" s="81" t="n">
        <v>70.3</v>
      </c>
      <c r="M77" s="81" t="n">
        <v>0.96</v>
      </c>
      <c r="N77" s="50"/>
      <c r="O77" s="23"/>
    </row>
    <row r="78" customFormat="false" ht="12.75" hidden="false" customHeight="true" outlineLevel="0" collapsed="false">
      <c r="A78" s="45" t="n">
        <v>494</v>
      </c>
      <c r="B78" s="99" t="s">
        <v>59</v>
      </c>
      <c r="C78" s="132" t="n">
        <v>180</v>
      </c>
      <c r="D78" s="32" t="n">
        <v>0.56</v>
      </c>
      <c r="E78" s="32" t="n">
        <v>0</v>
      </c>
      <c r="F78" s="81" t="n">
        <v>27.4</v>
      </c>
      <c r="G78" s="32" t="n">
        <v>111.84</v>
      </c>
      <c r="H78" s="32"/>
      <c r="I78" s="32" t="n">
        <v>0.01</v>
      </c>
      <c r="J78" s="32" t="n">
        <v>0.15</v>
      </c>
      <c r="K78" s="32" t="n">
        <v>0.01</v>
      </c>
      <c r="L78" s="32" t="n">
        <v>56.37</v>
      </c>
      <c r="M78" s="32" t="n">
        <v>1.58</v>
      </c>
      <c r="O78" s="23"/>
    </row>
    <row r="79" customFormat="false" ht="15" hidden="false" customHeight="true" outlineLevel="0" collapsed="false">
      <c r="A79" s="82" t="n">
        <v>574</v>
      </c>
      <c r="B79" s="83" t="s">
        <v>37</v>
      </c>
      <c r="C79" s="83" t="n">
        <v>50</v>
      </c>
      <c r="D79" s="84" t="n">
        <v>5.6</v>
      </c>
      <c r="E79" s="84" t="n">
        <v>1.1</v>
      </c>
      <c r="F79" s="85" t="n">
        <v>42</v>
      </c>
      <c r="G79" s="84" t="n">
        <v>199</v>
      </c>
      <c r="H79" s="84"/>
      <c r="I79" s="86" t="n">
        <v>0.22</v>
      </c>
      <c r="J79" s="87"/>
      <c r="K79" s="87"/>
      <c r="L79" s="87" t="n">
        <v>68</v>
      </c>
      <c r="M79" s="87" t="n">
        <v>4.6</v>
      </c>
      <c r="N79" s="50"/>
      <c r="O79" s="23"/>
    </row>
    <row r="80" customFormat="false" ht="12" hidden="false" customHeight="true" outlineLevel="0" collapsed="false">
      <c r="A80" s="53"/>
      <c r="B80" s="83"/>
      <c r="C80" s="88"/>
      <c r="D80" s="87"/>
      <c r="E80" s="87"/>
      <c r="F80" s="87"/>
      <c r="G80" s="87"/>
      <c r="H80" s="87"/>
      <c r="I80" s="87"/>
      <c r="J80" s="87"/>
      <c r="K80" s="87"/>
      <c r="L80" s="87"/>
      <c r="M80" s="87"/>
    </row>
    <row r="81" customFormat="false" ht="14.25" hidden="false" customHeight="true" outlineLevel="0" collapsed="false">
      <c r="A81" s="105" t="s">
        <v>38</v>
      </c>
      <c r="B81" s="105"/>
      <c r="C81" s="90" t="n">
        <f aca="false">SUM(C74:C80)</f>
        <v>660</v>
      </c>
      <c r="D81" s="91" t="n">
        <f aca="false">SUM(D74:D80)</f>
        <v>26.79</v>
      </c>
      <c r="E81" s="91" t="n">
        <f aca="false">SUM(E74:E80)</f>
        <v>21</v>
      </c>
      <c r="F81" s="91" t="n">
        <f aca="false">SUM(F74:F80)</f>
        <v>115.09</v>
      </c>
      <c r="G81" s="91" t="n">
        <f aca="false">G74+G75+G76+G77+G78+G79+G80</f>
        <v>728.48</v>
      </c>
      <c r="H81" s="91"/>
      <c r="I81" s="91" t="n">
        <f aca="false">I74+I75+I76+I77+I78+I79+I80</f>
        <v>0.42</v>
      </c>
      <c r="J81" s="91" t="n">
        <f aca="false">J74+J75+J76+J77+J78+J79+J80</f>
        <v>20.28</v>
      </c>
      <c r="K81" s="91" t="n">
        <f aca="false">K74+K75+K76+K77+K78+K79+K80</f>
        <v>0.21</v>
      </c>
      <c r="L81" s="91" t="n">
        <f aca="false">L74+L75+L76+L77+L78+L79+L80</f>
        <v>236.36</v>
      </c>
      <c r="M81" s="91" t="n">
        <f aca="false">M74+M75+M76+M77+M78+M79+M80</f>
        <v>9.19</v>
      </c>
    </row>
    <row r="82" customFormat="false" ht="13.5" hidden="false" customHeight="true" outlineLevel="0" collapsed="false">
      <c r="A82" s="45" t="s">
        <v>39</v>
      </c>
      <c r="B82" s="45"/>
      <c r="C82" s="45"/>
      <c r="D82" s="45"/>
      <c r="E82" s="45"/>
      <c r="F82" s="45"/>
      <c r="G82" s="227" t="n">
        <v>0.35</v>
      </c>
      <c r="H82" s="94"/>
      <c r="I82" s="94"/>
      <c r="J82" s="94"/>
      <c r="K82" s="94"/>
      <c r="L82" s="94"/>
      <c r="M82" s="94"/>
    </row>
    <row r="83" customFormat="false" ht="21" hidden="false" customHeight="true" outlineLevel="0" collapsed="false">
      <c r="A83" s="123"/>
      <c r="B83" s="123"/>
      <c r="C83" s="123"/>
      <c r="D83" s="50" t="s">
        <v>53</v>
      </c>
      <c r="E83" s="23"/>
      <c r="F83" s="50" t="s">
        <v>40</v>
      </c>
      <c r="G83" s="124"/>
      <c r="H83" s="125"/>
      <c r="I83" s="125"/>
      <c r="J83" s="125"/>
      <c r="K83" s="125"/>
      <c r="L83" s="125"/>
      <c r="M83" s="125"/>
    </row>
    <row r="84" customFormat="false" ht="12.75" hidden="false" customHeight="true" outlineLevel="0" collapsed="false">
      <c r="A84" s="28" t="n">
        <v>582</v>
      </c>
      <c r="B84" s="126" t="s">
        <v>60</v>
      </c>
      <c r="C84" s="233" t="n">
        <v>50</v>
      </c>
      <c r="D84" s="30" t="n">
        <v>3.6</v>
      </c>
      <c r="E84" s="30" t="n">
        <v>8.61</v>
      </c>
      <c r="F84" s="30" t="n">
        <v>18.7</v>
      </c>
      <c r="G84" s="31" t="n">
        <v>167</v>
      </c>
      <c r="H84" s="31"/>
      <c r="I84" s="32" t="n">
        <v>0.09</v>
      </c>
      <c r="J84" s="32" t="n">
        <v>5.4</v>
      </c>
      <c r="K84" s="32" t="n">
        <v>0.11</v>
      </c>
      <c r="L84" s="32" t="n">
        <v>27.33</v>
      </c>
      <c r="M84" s="32" t="n">
        <v>0.9</v>
      </c>
    </row>
    <row r="85" customFormat="false" ht="15" hidden="false" customHeight="true" outlineLevel="0" collapsed="false">
      <c r="A85" s="53" t="n">
        <v>469</v>
      </c>
      <c r="B85" s="54" t="s">
        <v>61</v>
      </c>
      <c r="C85" s="54" t="n">
        <v>200</v>
      </c>
      <c r="D85" s="87" t="n">
        <v>5.6</v>
      </c>
      <c r="E85" s="87" t="n">
        <v>4.38</v>
      </c>
      <c r="F85" s="87" t="n">
        <v>8.18</v>
      </c>
      <c r="G85" s="87" t="n">
        <v>94.52</v>
      </c>
      <c r="H85" s="87"/>
      <c r="I85" s="87" t="n">
        <v>0.06</v>
      </c>
      <c r="J85" s="87" t="n">
        <v>1.4</v>
      </c>
      <c r="K85" s="87" t="n">
        <v>0.3</v>
      </c>
      <c r="L85" s="87" t="n">
        <v>240</v>
      </c>
      <c r="M85" s="87" t="n">
        <v>0.2</v>
      </c>
    </row>
    <row r="86" customFormat="false" ht="15.75" hidden="false" customHeight="true" outlineLevel="0" collapsed="false">
      <c r="A86" s="105" t="s">
        <v>44</v>
      </c>
      <c r="B86" s="105"/>
      <c r="C86" s="90" t="n">
        <f aca="false">SUM(C84:C85)</f>
        <v>250</v>
      </c>
      <c r="D86" s="91" t="n">
        <f aca="false">D84+D85</f>
        <v>9.2</v>
      </c>
      <c r="E86" s="91" t="n">
        <f aca="false">E84+E85</f>
        <v>12.99</v>
      </c>
      <c r="F86" s="91" t="n">
        <f aca="false">F84+F85</f>
        <v>26.88</v>
      </c>
      <c r="G86" s="91" t="n">
        <f aca="false">G84+G85</f>
        <v>261.52</v>
      </c>
      <c r="H86" s="91"/>
      <c r="I86" s="100" t="n">
        <f aca="false">I84+I85</f>
        <v>0.15</v>
      </c>
      <c r="J86" s="100" t="n">
        <f aca="false">J84+J85</f>
        <v>6.8</v>
      </c>
      <c r="K86" s="100" t="n">
        <f aca="false">K84+K85</f>
        <v>0.41</v>
      </c>
      <c r="L86" s="100" t="n">
        <f aca="false">L84+L85</f>
        <v>267.33</v>
      </c>
      <c r="M86" s="91" t="n">
        <f aca="false">M84+M85</f>
        <v>1.1</v>
      </c>
    </row>
    <row r="87" customFormat="false" ht="15" hidden="false" customHeight="true" outlineLevel="0" collapsed="false">
      <c r="A87" s="105" t="s">
        <v>45</v>
      </c>
      <c r="B87" s="105"/>
      <c r="C87" s="105"/>
      <c r="D87" s="101"/>
      <c r="E87" s="101"/>
      <c r="F87" s="127"/>
      <c r="G87" s="234" t="n">
        <v>0.15</v>
      </c>
      <c r="H87" s="129"/>
      <c r="I87" s="130"/>
      <c r="J87" s="130"/>
      <c r="K87" s="130"/>
      <c r="L87" s="130"/>
      <c r="M87" s="130"/>
    </row>
    <row r="88" customFormat="false" ht="24" hidden="true" customHeight="true" outlineLevel="0" collapsed="false">
      <c r="A88" s="96"/>
      <c r="B88" s="96"/>
      <c r="C88" s="96"/>
      <c r="D88" s="50"/>
      <c r="E88" s="23"/>
      <c r="F88" s="50"/>
      <c r="G88" s="97"/>
      <c r="H88" s="98"/>
      <c r="I88" s="97"/>
      <c r="J88" s="97"/>
      <c r="K88" s="97"/>
      <c r="L88" s="97"/>
      <c r="M88" s="97"/>
    </row>
    <row r="89" customFormat="false" ht="12.75" hidden="true" customHeight="true" outlineLevel="0" collapsed="false">
      <c r="A89" s="61"/>
      <c r="B89" s="131"/>
      <c r="C89" s="83"/>
      <c r="D89" s="30"/>
      <c r="E89" s="30"/>
      <c r="F89" s="30"/>
      <c r="G89" s="30"/>
      <c r="H89" s="30"/>
      <c r="I89" s="32"/>
      <c r="J89" s="32"/>
      <c r="K89" s="32"/>
      <c r="L89" s="32"/>
      <c r="M89" s="32"/>
    </row>
    <row r="90" customFormat="false" ht="12.75" hidden="true" customHeight="true" outlineLevel="0" collapsed="false">
      <c r="A90" s="28"/>
      <c r="B90" s="80"/>
      <c r="C90" s="80"/>
      <c r="D90" s="32"/>
      <c r="E90" s="32"/>
      <c r="F90" s="32"/>
      <c r="G90" s="37"/>
      <c r="H90" s="37"/>
      <c r="I90" s="81"/>
      <c r="J90" s="32"/>
      <c r="K90" s="81"/>
      <c r="L90" s="81"/>
      <c r="M90" s="81"/>
    </row>
    <row r="91" customFormat="false" ht="13.5" hidden="true" customHeight="true" outlineLevel="0" collapsed="false">
      <c r="A91" s="28"/>
      <c r="B91" s="55"/>
      <c r="C91" s="88"/>
      <c r="D91" s="121"/>
      <c r="E91" s="121"/>
      <c r="F91" s="121"/>
      <c r="G91" s="121"/>
      <c r="H91" s="121"/>
      <c r="I91" s="37"/>
      <c r="J91" s="37"/>
      <c r="K91" s="37"/>
      <c r="L91" s="37"/>
      <c r="M91" s="37"/>
    </row>
    <row r="92" customFormat="false" ht="13.5" hidden="true" customHeight="true" outlineLevel="0" collapsed="false">
      <c r="A92" s="53"/>
      <c r="B92" s="133"/>
      <c r="C92" s="133"/>
      <c r="D92" s="87"/>
      <c r="E92" s="87"/>
      <c r="F92" s="87"/>
      <c r="G92" s="87"/>
      <c r="H92" s="87"/>
      <c r="I92" s="87"/>
      <c r="J92" s="87"/>
      <c r="K92" s="87"/>
      <c r="L92" s="87"/>
      <c r="M92" s="87"/>
    </row>
    <row r="93" customFormat="false" ht="13.5" hidden="true" customHeight="true" outlineLevel="0" collapsed="false">
      <c r="A93" s="105"/>
      <c r="B93" s="105"/>
      <c r="C93" s="90"/>
      <c r="D93" s="91"/>
      <c r="E93" s="91"/>
      <c r="F93" s="91"/>
      <c r="G93" s="91"/>
      <c r="H93" s="91"/>
      <c r="I93" s="100"/>
      <c r="J93" s="100"/>
      <c r="K93" s="100"/>
      <c r="L93" s="100"/>
      <c r="M93" s="91"/>
    </row>
    <row r="94" customFormat="false" ht="13.5" hidden="true" customHeight="true" outlineLevel="0" collapsed="false">
      <c r="A94" s="89"/>
      <c r="B94" s="89"/>
      <c r="C94" s="89"/>
      <c r="D94" s="101"/>
      <c r="E94" s="101"/>
      <c r="F94" s="101"/>
      <c r="G94" s="235"/>
      <c r="H94" s="103"/>
      <c r="I94" s="104"/>
      <c r="J94" s="104"/>
      <c r="K94" s="104"/>
      <c r="L94" s="104"/>
      <c r="M94" s="104"/>
    </row>
    <row r="95" customFormat="false" ht="12.75" hidden="false" customHeight="true" outlineLevel="0" collapsed="false">
      <c r="A95" s="105" t="s">
        <v>46</v>
      </c>
      <c r="B95" s="105"/>
      <c r="C95" s="105"/>
      <c r="D95" s="106" t="n">
        <f aca="false">D67+D71+D81+D86+D93</f>
        <v>151.02</v>
      </c>
      <c r="E95" s="106" t="n">
        <f aca="false">E67+E71+E81+E86+E93</f>
        <v>147.41</v>
      </c>
      <c r="F95" s="106" t="n">
        <f aca="false">F67+F71+F81+F86+F93</f>
        <v>296.31</v>
      </c>
      <c r="G95" s="106" t="n">
        <f aca="false">G67+G71+G81+G86+G93</f>
        <v>1424.22</v>
      </c>
      <c r="H95" s="106"/>
      <c r="I95" s="107" t="n">
        <f aca="false">I67+I71+I81+I86+I93</f>
        <v>0.75</v>
      </c>
      <c r="J95" s="107" t="n">
        <f aca="false">J67+J71+J81+J86+J93</f>
        <v>28.97</v>
      </c>
      <c r="K95" s="107" t="n">
        <f aca="false">K67+K71+K81+K86+K93</f>
        <v>2.84</v>
      </c>
      <c r="L95" s="107" t="n">
        <f aca="false">L67+L71+L81+L86+L93</f>
        <v>684.49</v>
      </c>
      <c r="M95" s="106" t="n">
        <f aca="false">M67+M71+M81+M86+M93</f>
        <v>16.74</v>
      </c>
    </row>
    <row r="96" customFormat="false" ht="25.5" hidden="false" customHeight="true" outlineLevel="0" collapsed="false">
      <c r="A96" s="135"/>
      <c r="B96" s="136"/>
      <c r="C96" s="110" t="s">
        <v>62</v>
      </c>
      <c r="D96" s="23"/>
      <c r="E96" s="111"/>
      <c r="F96" s="111"/>
      <c r="G96" s="111"/>
      <c r="H96" s="136"/>
      <c r="I96" s="136"/>
      <c r="J96" s="136"/>
      <c r="K96" s="136"/>
      <c r="L96" s="136"/>
      <c r="M96" s="136"/>
    </row>
    <row r="97" customFormat="false" ht="12" hidden="false" customHeight="true" outlineLevel="0" collapsed="false">
      <c r="A97" s="135"/>
      <c r="B97" s="136"/>
      <c r="C97" s="50"/>
      <c r="D97" s="23"/>
      <c r="E97" s="111"/>
      <c r="F97" s="111"/>
      <c r="G97" s="111"/>
      <c r="H97" s="136"/>
      <c r="I97" s="136"/>
      <c r="J97" s="136"/>
      <c r="K97" s="136"/>
      <c r="L97" s="136"/>
      <c r="M97" s="136"/>
    </row>
    <row r="98" customFormat="false" ht="14.25" hidden="false" customHeight="true" outlineLevel="0" collapsed="false">
      <c r="A98" s="28" t="n">
        <v>235</v>
      </c>
      <c r="B98" s="137" t="s">
        <v>63</v>
      </c>
      <c r="C98" s="113" t="n">
        <v>183</v>
      </c>
      <c r="D98" s="30" t="n">
        <v>7.4</v>
      </c>
      <c r="E98" s="30" t="n">
        <v>5.4</v>
      </c>
      <c r="F98" s="30" t="n">
        <v>37.8</v>
      </c>
      <c r="G98" s="30" t="n">
        <v>229.3</v>
      </c>
      <c r="H98" s="30"/>
      <c r="I98" s="32" t="n">
        <v>0.07</v>
      </c>
      <c r="J98" s="32" t="n">
        <v>0.4</v>
      </c>
      <c r="K98" s="32" t="n">
        <v>0.14</v>
      </c>
      <c r="L98" s="32" t="n">
        <v>134.7</v>
      </c>
      <c r="M98" s="32" t="n">
        <v>0.35</v>
      </c>
    </row>
    <row r="99" customFormat="false" ht="12.75" hidden="false" customHeight="true" outlineLevel="0" collapsed="false">
      <c r="A99" s="28" t="n">
        <v>457</v>
      </c>
      <c r="B99" s="137" t="s">
        <v>43</v>
      </c>
      <c r="C99" s="113" t="n">
        <v>200</v>
      </c>
      <c r="D99" s="30" t="n">
        <v>0</v>
      </c>
      <c r="E99" s="30" t="n">
        <v>0</v>
      </c>
      <c r="F99" s="30" t="n">
        <v>11.44</v>
      </c>
      <c r="G99" s="30" t="n">
        <v>45.76</v>
      </c>
      <c r="H99" s="30"/>
      <c r="I99" s="32" t="n">
        <v>0</v>
      </c>
      <c r="J99" s="32" t="n">
        <v>0</v>
      </c>
      <c r="K99" s="32" t="n">
        <v>0</v>
      </c>
      <c r="L99" s="32" t="n">
        <v>1.42</v>
      </c>
      <c r="M99" s="32" t="n">
        <v>0.54</v>
      </c>
    </row>
    <row r="100" customFormat="false" ht="12.75" hidden="false" customHeight="true" outlineLevel="0" collapsed="false">
      <c r="A100" s="138" t="n">
        <v>70</v>
      </c>
      <c r="B100" s="54" t="s">
        <v>22</v>
      </c>
      <c r="C100" s="114" t="s">
        <v>115</v>
      </c>
      <c r="D100" s="32" t="n">
        <v>4.72</v>
      </c>
      <c r="E100" s="32" t="n">
        <v>8.01</v>
      </c>
      <c r="F100" s="32" t="n">
        <v>7.25</v>
      </c>
      <c r="G100" s="32" t="n">
        <v>119.9</v>
      </c>
      <c r="H100" s="32"/>
      <c r="I100" s="81" t="n">
        <v>0.04</v>
      </c>
      <c r="J100" s="81" t="n">
        <v>0.1</v>
      </c>
      <c r="K100" s="81" t="n">
        <v>0.05</v>
      </c>
      <c r="L100" s="81" t="n">
        <v>139.2</v>
      </c>
      <c r="M100" s="81" t="n">
        <v>0.39</v>
      </c>
    </row>
    <row r="101" customFormat="false" ht="13.5" hidden="false" customHeight="true" outlineLevel="0" collapsed="false">
      <c r="A101" s="45" t="s">
        <v>24</v>
      </c>
      <c r="B101" s="45"/>
      <c r="C101" s="39" t="n">
        <v>410</v>
      </c>
      <c r="D101" s="40" t="n">
        <f aca="false">D98+D99+D100</f>
        <v>12.12</v>
      </c>
      <c r="E101" s="40" t="n">
        <f aca="false">E98+E99+E100</f>
        <v>13.41</v>
      </c>
      <c r="F101" s="41" t="n">
        <f aca="false">F98+F99+F100</f>
        <v>56.49</v>
      </c>
      <c r="G101" s="40" t="n">
        <f aca="false">SUM(G98:H100)</f>
        <v>394.96</v>
      </c>
      <c r="H101" s="40"/>
      <c r="I101" s="40" t="n">
        <f aca="false">SUM(I98:I100)</f>
        <v>0.11</v>
      </c>
      <c r="J101" s="40" t="n">
        <f aca="false">SUM(J98:J100)</f>
        <v>0.5</v>
      </c>
      <c r="K101" s="40" t="n">
        <f aca="false">SUM(K98:K100)</f>
        <v>0.19</v>
      </c>
      <c r="L101" s="40" t="n">
        <f aca="false">SUM(L98:L100)</f>
        <v>275.32</v>
      </c>
      <c r="M101" s="40" t="n">
        <f aca="false">SUM(M98:M100)</f>
        <v>1.28</v>
      </c>
    </row>
    <row r="102" customFormat="false" ht="13.5" hidden="false" customHeight="true" outlineLevel="0" collapsed="false">
      <c r="A102" s="45" t="s">
        <v>25</v>
      </c>
      <c r="B102" s="45"/>
      <c r="C102" s="45"/>
      <c r="D102" s="45"/>
      <c r="E102" s="83"/>
      <c r="F102" s="83"/>
      <c r="G102" s="225" t="n">
        <v>0.195</v>
      </c>
      <c r="H102" s="47"/>
      <c r="I102" s="48"/>
      <c r="J102" s="48"/>
      <c r="K102" s="48"/>
      <c r="L102" s="48"/>
      <c r="M102" s="48"/>
    </row>
    <row r="103" customFormat="false" ht="18" hidden="false" customHeight="true" outlineLevel="0" collapsed="false">
      <c r="A103" s="140"/>
      <c r="B103" s="141"/>
      <c r="C103" s="50" t="s">
        <v>65</v>
      </c>
      <c r="D103" s="23"/>
      <c r="E103" s="23"/>
      <c r="F103" s="23"/>
      <c r="G103" s="23"/>
      <c r="H103" s="51"/>
      <c r="I103" s="52"/>
      <c r="J103" s="52"/>
      <c r="K103" s="52"/>
      <c r="L103" s="52"/>
      <c r="M103" s="52"/>
    </row>
    <row r="104" customFormat="false" ht="13.5" hidden="false" customHeight="true" outlineLevel="0" collapsed="false">
      <c r="A104" s="53" t="n">
        <v>82</v>
      </c>
      <c r="B104" s="142" t="s">
        <v>66</v>
      </c>
      <c r="C104" s="133" t="n">
        <v>100</v>
      </c>
      <c r="D104" s="37" t="n">
        <v>8.3</v>
      </c>
      <c r="E104" s="37" t="n">
        <v>2</v>
      </c>
      <c r="F104" s="37" t="n">
        <v>8.4</v>
      </c>
      <c r="G104" s="37" t="n">
        <v>98.68</v>
      </c>
      <c r="H104" s="37"/>
      <c r="I104" s="37" t="n">
        <v>0.4</v>
      </c>
      <c r="J104" s="37" t="n">
        <v>60</v>
      </c>
      <c r="K104" s="37"/>
      <c r="L104" s="37" t="n">
        <v>34</v>
      </c>
      <c r="M104" s="37" t="n">
        <v>0.3</v>
      </c>
    </row>
    <row r="105" customFormat="false" ht="13.5" hidden="false" customHeight="true" outlineLevel="0" collapsed="false">
      <c r="A105" s="115"/>
      <c r="B105" s="57" t="s">
        <v>28</v>
      </c>
      <c r="C105" s="57"/>
      <c r="D105" s="40" t="n">
        <f aca="false">D104</f>
        <v>8.3</v>
      </c>
      <c r="E105" s="40" t="n">
        <f aca="false">E104</f>
        <v>2</v>
      </c>
      <c r="F105" s="40" t="n">
        <f aca="false">F104</f>
        <v>8.4</v>
      </c>
      <c r="G105" s="40" t="n">
        <v>98.68</v>
      </c>
      <c r="H105" s="40"/>
      <c r="I105" s="40" t="n">
        <f aca="false">I104</f>
        <v>0.4</v>
      </c>
      <c r="J105" s="40" t="n">
        <f aca="false">J104</f>
        <v>60</v>
      </c>
      <c r="K105" s="40" t="n">
        <f aca="false">K104</f>
        <v>0</v>
      </c>
      <c r="L105" s="40" t="n">
        <f aca="false">L104</f>
        <v>34</v>
      </c>
      <c r="M105" s="40" t="n">
        <f aca="false">M104</f>
        <v>0.3</v>
      </c>
    </row>
    <row r="106" customFormat="false" ht="14.25" hidden="false" customHeight="true" outlineLevel="0" collapsed="false">
      <c r="A106" s="45" t="s">
        <v>29</v>
      </c>
      <c r="B106" s="45"/>
      <c r="C106" s="45"/>
      <c r="D106" s="45"/>
      <c r="E106" s="45"/>
      <c r="F106" s="45"/>
      <c r="G106" s="226" t="n">
        <v>0.054</v>
      </c>
      <c r="H106" s="49"/>
      <c r="I106" s="59"/>
      <c r="J106" s="59"/>
      <c r="K106" s="59"/>
      <c r="L106" s="59"/>
      <c r="M106" s="59"/>
    </row>
    <row r="107" customFormat="false" ht="18.75" hidden="false" customHeight="true" outlineLevel="0" collapsed="false">
      <c r="A107" s="116"/>
      <c r="B107" s="23"/>
      <c r="C107" s="50" t="s">
        <v>67</v>
      </c>
      <c r="D107" s="23"/>
      <c r="E107" s="50" t="s">
        <v>31</v>
      </c>
      <c r="G107" s="23"/>
      <c r="H107" s="23"/>
      <c r="I107" s="23"/>
      <c r="J107" s="23"/>
      <c r="K107" s="23"/>
      <c r="L107" s="23"/>
      <c r="M107" s="23"/>
    </row>
    <row r="108" customFormat="false" ht="13.5" hidden="false" customHeight="true" outlineLevel="0" collapsed="false">
      <c r="A108" s="45" t="n">
        <v>150</v>
      </c>
      <c r="B108" s="54" t="s">
        <v>68</v>
      </c>
      <c r="C108" s="83" t="n">
        <v>50</v>
      </c>
      <c r="D108" s="81" t="n">
        <v>0.6</v>
      </c>
      <c r="E108" s="81" t="n">
        <v>5.4</v>
      </c>
      <c r="F108" s="81" t="n">
        <v>2.1</v>
      </c>
      <c r="G108" s="81" t="n">
        <v>59.9</v>
      </c>
      <c r="H108" s="81"/>
      <c r="I108" s="32" t="n">
        <v>0</v>
      </c>
      <c r="J108" s="81" t="n">
        <v>5.46</v>
      </c>
      <c r="K108" s="81" t="n">
        <v>0.02</v>
      </c>
      <c r="L108" s="81" t="n">
        <v>19.2</v>
      </c>
      <c r="M108" s="81" t="n">
        <v>0.5</v>
      </c>
    </row>
    <row r="109" customFormat="false" ht="12" hidden="false" customHeight="true" outlineLevel="0" collapsed="false">
      <c r="A109" s="143" t="n">
        <v>113</v>
      </c>
      <c r="B109" s="54" t="s">
        <v>69</v>
      </c>
      <c r="C109" s="83" t="n">
        <v>180</v>
      </c>
      <c r="D109" s="64" t="n">
        <v>1.79</v>
      </c>
      <c r="E109" s="64" t="n">
        <v>3.95</v>
      </c>
      <c r="F109" s="64" t="n">
        <v>7.76</v>
      </c>
      <c r="G109" s="64" t="n">
        <v>73.8</v>
      </c>
      <c r="H109" s="64"/>
      <c r="I109" s="64" t="n">
        <v>0.08</v>
      </c>
      <c r="J109" s="64" t="n">
        <v>5.51</v>
      </c>
      <c r="K109" s="64" t="n">
        <v>0.04</v>
      </c>
      <c r="L109" s="64" t="n">
        <v>41.26</v>
      </c>
      <c r="M109" s="64" t="n">
        <v>0.89</v>
      </c>
    </row>
    <row r="110" customFormat="false" ht="12" hidden="false" customHeight="true" outlineLevel="0" collapsed="false">
      <c r="A110" s="45" t="n">
        <v>367</v>
      </c>
      <c r="B110" s="137" t="s">
        <v>70</v>
      </c>
      <c r="C110" s="113" t="n">
        <v>70</v>
      </c>
      <c r="D110" s="54" t="n">
        <v>1.8</v>
      </c>
      <c r="E110" s="31" t="n">
        <v>3.7</v>
      </c>
      <c r="F110" s="31" t="n">
        <v>10.5</v>
      </c>
      <c r="G110" s="31" t="n">
        <v>102.5</v>
      </c>
      <c r="H110" s="31"/>
      <c r="I110" s="37" t="n">
        <v>0.2</v>
      </c>
      <c r="J110" s="31" t="n">
        <v>3.5</v>
      </c>
      <c r="K110" s="37" t="n">
        <v>0.08</v>
      </c>
      <c r="L110" s="37" t="n">
        <v>42.1</v>
      </c>
      <c r="M110" s="37" t="n">
        <v>1.9</v>
      </c>
    </row>
    <row r="111" customFormat="false" ht="12.75" hidden="false" customHeight="true" outlineLevel="0" collapsed="false">
      <c r="A111" s="28" t="n">
        <v>256</v>
      </c>
      <c r="B111" s="54" t="s">
        <v>71</v>
      </c>
      <c r="C111" s="83" t="n">
        <v>130</v>
      </c>
      <c r="D111" s="32" t="n">
        <v>1.4</v>
      </c>
      <c r="E111" s="32" t="n">
        <v>6.2</v>
      </c>
      <c r="F111" s="32" t="n">
        <v>12.6</v>
      </c>
      <c r="G111" s="37" t="n">
        <v>112.2</v>
      </c>
      <c r="H111" s="37"/>
      <c r="I111" s="81" t="n">
        <v>0.06</v>
      </c>
      <c r="J111" s="32" t="n">
        <v>12.8</v>
      </c>
      <c r="K111" s="81" t="n">
        <v>0.06</v>
      </c>
      <c r="L111" s="81" t="n">
        <v>28.9</v>
      </c>
      <c r="M111" s="81" t="n">
        <v>0.8</v>
      </c>
    </row>
    <row r="112" customFormat="false" ht="12" hidden="false" customHeight="true" outlineLevel="0" collapsed="false">
      <c r="A112" s="45" t="n">
        <v>496</v>
      </c>
      <c r="B112" s="144" t="s">
        <v>72</v>
      </c>
      <c r="C112" s="83" t="n">
        <v>180</v>
      </c>
      <c r="D112" s="121" t="n">
        <v>2</v>
      </c>
      <c r="E112" s="121" t="n">
        <v>0.2</v>
      </c>
      <c r="F112" s="121" t="n">
        <v>3.8</v>
      </c>
      <c r="G112" s="121" t="n">
        <v>25</v>
      </c>
      <c r="H112" s="121"/>
      <c r="I112" s="37" t="n">
        <v>0.01</v>
      </c>
      <c r="J112" s="37" t="n">
        <v>8</v>
      </c>
      <c r="K112" s="37" t="n">
        <v>0.06</v>
      </c>
      <c r="L112" s="37" t="n">
        <v>40</v>
      </c>
      <c r="M112" s="37" t="n">
        <v>0.4</v>
      </c>
    </row>
    <row r="113" customFormat="false" ht="12.75" hidden="false" customHeight="true" outlineLevel="0" collapsed="false">
      <c r="A113" s="82" t="n">
        <v>574</v>
      </c>
      <c r="B113" s="83" t="s">
        <v>37</v>
      </c>
      <c r="C113" s="83" t="n">
        <v>30</v>
      </c>
      <c r="D113" s="84" t="n">
        <v>7.1</v>
      </c>
      <c r="E113" s="84" t="n">
        <v>1.5</v>
      </c>
      <c r="F113" s="85" t="n">
        <v>45</v>
      </c>
      <c r="G113" s="84" t="n">
        <v>199.9</v>
      </c>
      <c r="H113" s="84"/>
      <c r="I113" s="86" t="n">
        <v>0.36</v>
      </c>
      <c r="J113" s="87"/>
      <c r="K113" s="87"/>
      <c r="L113" s="87" t="n">
        <v>39</v>
      </c>
      <c r="M113" s="87" t="n">
        <v>4.9</v>
      </c>
    </row>
    <row r="114" customFormat="false" ht="14.25" hidden="false" customHeight="true" outlineLevel="0" collapsed="false">
      <c r="A114" s="53"/>
      <c r="B114" s="83"/>
      <c r="C114" s="88"/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4.25" hidden="false" customHeight="true" outlineLevel="0" collapsed="false">
      <c r="A115" s="105" t="s">
        <v>38</v>
      </c>
      <c r="B115" s="105"/>
      <c r="C115" s="90" t="n">
        <f aca="false">SUM(C108:C114)</f>
        <v>640</v>
      </c>
      <c r="D115" s="91" t="n">
        <f aca="false">SUM(D108:D114)</f>
        <v>14.69</v>
      </c>
      <c r="E115" s="91" t="n">
        <f aca="false">SUM(E108:E114)</f>
        <v>20.95</v>
      </c>
      <c r="F115" s="91" t="n">
        <f aca="false">SUM(F108:F114)</f>
        <v>81.76</v>
      </c>
      <c r="G115" s="91" t="n">
        <f aca="false">SUM(G108:H114)</f>
        <v>573.3</v>
      </c>
      <c r="H115" s="91"/>
      <c r="I115" s="91" t="n">
        <f aca="false">SUM(I108:I114)</f>
        <v>0.71</v>
      </c>
      <c r="J115" s="91" t="n">
        <f aca="false">SUM(J108:J114)</f>
        <v>35.27</v>
      </c>
      <c r="K115" s="91" t="n">
        <f aca="false">SUM(K108:K114)</f>
        <v>0.26</v>
      </c>
      <c r="L115" s="91" t="n">
        <f aca="false">SUM(L108:L114)</f>
        <v>210.46</v>
      </c>
      <c r="M115" s="91" t="n">
        <f aca="false">SUM(M108:M114)</f>
        <v>9.39</v>
      </c>
    </row>
    <row r="116" customFormat="false" ht="13.5" hidden="false" customHeight="true" outlineLevel="0" collapsed="false">
      <c r="A116" s="38" t="s">
        <v>39</v>
      </c>
      <c r="B116" s="38"/>
      <c r="C116" s="57"/>
      <c r="D116" s="45"/>
      <c r="E116" s="45"/>
      <c r="F116" s="45"/>
      <c r="G116" s="227" t="n">
        <v>0.35</v>
      </c>
      <c r="H116" s="94"/>
      <c r="I116" s="95"/>
      <c r="J116" s="95"/>
      <c r="K116" s="95"/>
      <c r="L116" s="95"/>
      <c r="M116" s="95"/>
    </row>
    <row r="117" customFormat="false" ht="13.5" hidden="false" customHeight="true" outlineLevel="0" collapsed="false">
      <c r="A117" s="123"/>
      <c r="B117" s="123"/>
      <c r="C117" s="123"/>
      <c r="D117" s="50" t="s">
        <v>67</v>
      </c>
      <c r="E117" s="23"/>
      <c r="F117" s="50" t="s">
        <v>40</v>
      </c>
      <c r="G117" s="124"/>
      <c r="H117" s="125"/>
      <c r="I117" s="125"/>
      <c r="J117" s="125"/>
      <c r="K117" s="125"/>
      <c r="L117" s="125"/>
      <c r="M117" s="125"/>
    </row>
    <row r="118" customFormat="false" ht="22.5" hidden="false" customHeight="true" outlineLevel="0" collapsed="false">
      <c r="A118" s="28" t="n">
        <v>543</v>
      </c>
      <c r="B118" s="145" t="s">
        <v>73</v>
      </c>
      <c r="C118" s="83" t="n">
        <v>70</v>
      </c>
      <c r="D118" s="30" t="n">
        <v>6.03</v>
      </c>
      <c r="E118" s="30" t="n">
        <v>3.8</v>
      </c>
      <c r="F118" s="30" t="n">
        <v>34.6</v>
      </c>
      <c r="G118" s="30" t="n">
        <v>180.7</v>
      </c>
      <c r="H118" s="30"/>
      <c r="I118" s="32" t="n">
        <v>0.09</v>
      </c>
      <c r="J118" s="32" t="n">
        <v>0.08</v>
      </c>
      <c r="K118" s="32" t="n">
        <v>0.01</v>
      </c>
      <c r="L118" s="32" t="n">
        <v>12.3</v>
      </c>
      <c r="M118" s="32" t="n">
        <v>0.8</v>
      </c>
    </row>
    <row r="119" customFormat="false" ht="12.75" hidden="false" customHeight="true" outlineLevel="0" collapsed="false">
      <c r="A119" s="53" t="n">
        <v>470</v>
      </c>
      <c r="B119" s="83" t="s">
        <v>74</v>
      </c>
      <c r="C119" s="83" t="s">
        <v>75</v>
      </c>
      <c r="D119" s="87" t="n">
        <v>5.6</v>
      </c>
      <c r="E119" s="87" t="n">
        <v>4.38</v>
      </c>
      <c r="F119" s="87" t="n">
        <v>8.18</v>
      </c>
      <c r="G119" s="87" t="n">
        <v>94.52</v>
      </c>
      <c r="H119" s="87"/>
      <c r="I119" s="87" t="n">
        <v>0.06</v>
      </c>
      <c r="J119" s="87" t="n">
        <v>1.4</v>
      </c>
      <c r="K119" s="87" t="n">
        <v>0.3</v>
      </c>
      <c r="L119" s="87" t="n">
        <v>240</v>
      </c>
      <c r="M119" s="87" t="n">
        <v>0.2</v>
      </c>
    </row>
    <row r="120" customFormat="false" ht="12" hidden="false" customHeight="true" outlineLevel="0" collapsed="false">
      <c r="A120" s="105" t="s">
        <v>44</v>
      </c>
      <c r="B120" s="105"/>
      <c r="C120" s="90" t="n">
        <v>257</v>
      </c>
      <c r="D120" s="91" t="n">
        <f aca="false">D118+D119</f>
        <v>11.63</v>
      </c>
      <c r="E120" s="91" t="n">
        <f aca="false">E118+E119</f>
        <v>8.18</v>
      </c>
      <c r="F120" s="91" t="n">
        <f aca="false">F118+F119</f>
        <v>42.78</v>
      </c>
      <c r="G120" s="91" t="n">
        <f aca="false">G118+G119</f>
        <v>275.22</v>
      </c>
      <c r="H120" s="91"/>
      <c r="I120" s="100" t="n">
        <f aca="false">I118+I119</f>
        <v>0.15</v>
      </c>
      <c r="J120" s="100" t="n">
        <f aca="false">J118+J119</f>
        <v>1.48</v>
      </c>
      <c r="K120" s="100" t="n">
        <f aca="false">K118+K119</f>
        <v>0.31</v>
      </c>
      <c r="L120" s="100" t="n">
        <f aca="false">L118+L119</f>
        <v>252.3</v>
      </c>
      <c r="M120" s="91" t="n">
        <f aca="false">M118+M119</f>
        <v>1</v>
      </c>
    </row>
    <row r="121" customFormat="false" ht="15" hidden="false" customHeight="true" outlineLevel="0" collapsed="false">
      <c r="A121" s="105" t="s">
        <v>45</v>
      </c>
      <c r="B121" s="105"/>
      <c r="C121" s="105"/>
      <c r="D121" s="101"/>
      <c r="E121" s="101"/>
      <c r="F121" s="127"/>
      <c r="G121" s="234" t="n">
        <v>0.15</v>
      </c>
      <c r="H121" s="129"/>
      <c r="I121" s="130"/>
      <c r="J121" s="130"/>
      <c r="K121" s="130"/>
      <c r="L121" s="130"/>
      <c r="M121" s="130"/>
    </row>
    <row r="122" customFormat="false" ht="0.75" hidden="false" customHeight="true" outlineLevel="0" collapsed="false">
      <c r="A122" s="96"/>
      <c r="B122" s="96"/>
      <c r="C122" s="96"/>
      <c r="D122" s="50"/>
      <c r="E122" s="23"/>
      <c r="F122" s="50"/>
      <c r="G122" s="97"/>
      <c r="H122" s="98"/>
      <c r="I122" s="97"/>
      <c r="J122" s="97"/>
      <c r="K122" s="97"/>
      <c r="L122" s="97"/>
      <c r="M122" s="97"/>
    </row>
    <row r="123" customFormat="false" ht="24.75" hidden="true" customHeight="true" outlineLevel="0" collapsed="false">
      <c r="A123" s="61"/>
      <c r="B123" s="146"/>
      <c r="C123" s="147"/>
      <c r="D123" s="30"/>
      <c r="E123" s="30"/>
      <c r="F123" s="30"/>
      <c r="G123" s="30"/>
      <c r="H123" s="30"/>
      <c r="I123" s="32"/>
      <c r="J123" s="32"/>
      <c r="K123" s="32"/>
      <c r="L123" s="32"/>
      <c r="M123" s="32"/>
    </row>
    <row r="124" customFormat="false" ht="12" hidden="true" customHeight="true" outlineLevel="0" collapsed="false">
      <c r="A124" s="28"/>
      <c r="B124" s="142"/>
      <c r="C124" s="133"/>
      <c r="D124" s="32"/>
      <c r="E124" s="32"/>
      <c r="F124" s="81"/>
      <c r="G124" s="32"/>
      <c r="H124" s="32"/>
      <c r="I124" s="32"/>
      <c r="J124" s="32"/>
      <c r="K124" s="32"/>
      <c r="L124" s="32"/>
      <c r="M124" s="32"/>
    </row>
    <row r="125" customFormat="false" ht="13.5" hidden="true" customHeight="true" outlineLevel="0" collapsed="false">
      <c r="A125" s="53"/>
      <c r="B125" s="83"/>
      <c r="C125" s="88"/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true" customHeight="true" outlineLevel="0" collapsed="false">
      <c r="A126" s="105"/>
      <c r="B126" s="105"/>
      <c r="C126" s="90"/>
      <c r="D126" s="91"/>
      <c r="E126" s="91"/>
      <c r="F126" s="91"/>
      <c r="G126" s="91"/>
      <c r="H126" s="91"/>
      <c r="I126" s="100"/>
      <c r="J126" s="100"/>
      <c r="K126" s="100"/>
      <c r="L126" s="100"/>
      <c r="M126" s="91"/>
    </row>
    <row r="127" customFormat="false" ht="15" hidden="true" customHeight="true" outlineLevel="0" collapsed="false">
      <c r="A127" s="89"/>
      <c r="B127" s="89"/>
      <c r="C127" s="90"/>
      <c r="D127" s="101"/>
      <c r="E127" s="101"/>
      <c r="F127" s="101"/>
      <c r="G127" s="229"/>
      <c r="H127" s="236"/>
      <c r="I127" s="237"/>
      <c r="J127" s="237"/>
      <c r="K127" s="237"/>
      <c r="L127" s="237"/>
      <c r="M127" s="104"/>
    </row>
    <row r="128" customFormat="false" ht="15" hidden="false" customHeight="true" outlineLevel="0" collapsed="false">
      <c r="A128" s="89" t="s">
        <v>46</v>
      </c>
      <c r="B128" s="89"/>
      <c r="C128" s="90"/>
      <c r="D128" s="106" t="n">
        <f aca="false">D101+D105+D115+D120+D126</f>
        <v>46.74</v>
      </c>
      <c r="E128" s="106" t="n">
        <f aca="false">E101+E105+E115+E120+E126</f>
        <v>44.54</v>
      </c>
      <c r="F128" s="106" t="n">
        <f aca="false">F101+F105+F115+F120+F126</f>
        <v>189.43</v>
      </c>
      <c r="G128" s="216" t="n">
        <f aca="false">G101+G105+G115+G120+G126</f>
        <v>1342.16</v>
      </c>
      <c r="H128" s="216"/>
      <c r="I128" s="238" t="n">
        <f aca="false">I101+I105+I115+I120+I126</f>
        <v>1.37</v>
      </c>
      <c r="J128" s="238" t="n">
        <f aca="false">J101+J105+J115+J120+J126</f>
        <v>97.25</v>
      </c>
      <c r="K128" s="238" t="n">
        <f aca="false">K101+K105+K115+K120+K126</f>
        <v>0.76</v>
      </c>
      <c r="L128" s="238" t="n">
        <f aca="false">L101+L105+L115+L120+L126</f>
        <v>772.08</v>
      </c>
      <c r="M128" s="238" t="n">
        <f aca="false">M101+M105+M115+M120+M126</f>
        <v>11.97</v>
      </c>
    </row>
    <row r="129" customFormat="false" ht="29.25" hidden="false" customHeight="true" outlineLevel="0" collapsed="false">
      <c r="A129" s="239"/>
      <c r="B129" s="24"/>
      <c r="C129" s="148" t="s">
        <v>76</v>
      </c>
      <c r="D129" s="148"/>
      <c r="E129" s="148"/>
      <c r="F129" s="148"/>
      <c r="G129" s="148"/>
      <c r="H129" s="24"/>
      <c r="I129" s="149"/>
      <c r="J129" s="149"/>
      <c r="K129" s="149"/>
      <c r="L129" s="149"/>
      <c r="M129" s="149"/>
    </row>
    <row r="130" customFormat="false" ht="12.75" hidden="false" customHeight="true" outlineLevel="0" collapsed="false">
      <c r="A130" s="61" t="n">
        <v>234</v>
      </c>
      <c r="B130" s="150" t="s">
        <v>77</v>
      </c>
      <c r="C130" s="150" t="n">
        <v>183</v>
      </c>
      <c r="D130" s="30" t="n">
        <v>7.44</v>
      </c>
      <c r="E130" s="30" t="n">
        <v>4.65</v>
      </c>
      <c r="F130" s="30" t="n">
        <v>32.47</v>
      </c>
      <c r="G130" s="31" t="n">
        <v>201.5</v>
      </c>
      <c r="H130" s="31"/>
      <c r="I130" s="32" t="n">
        <v>0.13</v>
      </c>
      <c r="J130" s="32" t="n">
        <v>0.28</v>
      </c>
      <c r="K130" s="32" t="n">
        <v>0.12</v>
      </c>
      <c r="L130" s="32" t="n">
        <v>114.7</v>
      </c>
      <c r="M130" s="32" t="n">
        <v>1.09</v>
      </c>
    </row>
    <row r="131" customFormat="false" ht="12" hidden="false" customHeight="true" outlineLevel="0" collapsed="false">
      <c r="A131" s="28" t="n">
        <v>457</v>
      </c>
      <c r="B131" s="150" t="s">
        <v>78</v>
      </c>
      <c r="C131" s="150" t="n">
        <v>200</v>
      </c>
      <c r="D131" s="30" t="n">
        <v>2.61</v>
      </c>
      <c r="E131" s="30" t="n">
        <v>0.45</v>
      </c>
      <c r="F131" s="30" t="n">
        <v>25.95</v>
      </c>
      <c r="G131" s="197" t="n">
        <v>118.29</v>
      </c>
      <c r="H131" s="198"/>
      <c r="I131" s="32" t="n">
        <v>0.03</v>
      </c>
      <c r="J131" s="32" t="n">
        <v>0.65</v>
      </c>
      <c r="K131" s="32" t="n">
        <v>0.07</v>
      </c>
      <c r="L131" s="32" t="n">
        <v>117.39</v>
      </c>
      <c r="M131" s="32" t="n">
        <v>0.51</v>
      </c>
    </row>
    <row r="132" customFormat="false" ht="11.25" hidden="false" customHeight="true" outlineLevel="0" collapsed="false">
      <c r="A132" s="61" t="n">
        <v>64</v>
      </c>
      <c r="B132" s="83" t="s">
        <v>50</v>
      </c>
      <c r="C132" s="151" t="s">
        <v>23</v>
      </c>
      <c r="D132" s="32" t="n">
        <v>2.43</v>
      </c>
      <c r="E132" s="32" t="n">
        <v>0.36</v>
      </c>
      <c r="F132" s="32" t="n">
        <v>13.98</v>
      </c>
      <c r="G132" s="32" t="n">
        <v>66</v>
      </c>
      <c r="H132" s="32"/>
      <c r="I132" s="152" t="n">
        <v>0.126</v>
      </c>
      <c r="J132" s="152"/>
      <c r="K132" s="152"/>
      <c r="L132" s="121" t="n">
        <v>2.22</v>
      </c>
      <c r="M132" s="121" t="n">
        <v>1.68</v>
      </c>
    </row>
    <row r="133" customFormat="false" ht="12.75" hidden="false" customHeight="false" outlineLevel="0" collapsed="false">
      <c r="A133" s="45" t="s">
        <v>24</v>
      </c>
      <c r="B133" s="45"/>
      <c r="C133" s="39" t="n">
        <v>405</v>
      </c>
      <c r="D133" s="40" t="n">
        <f aca="false">D130+D131+D132</f>
        <v>12.48</v>
      </c>
      <c r="E133" s="40" t="n">
        <f aca="false">E130+E131+E132</f>
        <v>5.46</v>
      </c>
      <c r="F133" s="41" t="n">
        <f aca="false">F130+F131+F132</f>
        <v>72.4</v>
      </c>
      <c r="G133" s="40" t="n">
        <f aca="false">G130+G131+G132</f>
        <v>385.79</v>
      </c>
      <c r="H133" s="40"/>
      <c r="I133" s="40" t="n">
        <f aca="false">I130+I131+I132</f>
        <v>0.286</v>
      </c>
      <c r="J133" s="40" t="n">
        <f aca="false">J130+J131+J132</f>
        <v>0.93</v>
      </c>
      <c r="K133" s="40" t="n">
        <f aca="false">K130+K131+K132</f>
        <v>0.19</v>
      </c>
      <c r="L133" s="40" t="n">
        <f aca="false">L130+L131+L132</f>
        <v>234.31</v>
      </c>
      <c r="M133" s="40" t="n">
        <f aca="false">M130+M131+M132</f>
        <v>3.28</v>
      </c>
    </row>
    <row r="134" customFormat="false" ht="12.75" hidden="false" customHeight="false" outlineLevel="0" collapsed="false">
      <c r="A134" s="38" t="s">
        <v>25</v>
      </c>
      <c r="B134" s="38"/>
      <c r="C134" s="57"/>
      <c r="D134" s="45"/>
      <c r="E134" s="45"/>
      <c r="F134" s="45"/>
      <c r="G134" s="225" t="n">
        <v>0.205</v>
      </c>
      <c r="H134" s="47"/>
      <c r="I134" s="48"/>
      <c r="J134" s="48"/>
      <c r="K134" s="48"/>
      <c r="L134" s="48"/>
      <c r="M134" s="48"/>
    </row>
    <row r="135" customFormat="false" ht="12.75" hidden="false" customHeight="true" outlineLevel="0" collapsed="false">
      <c r="A135" s="140"/>
      <c r="B135" s="141"/>
      <c r="C135" s="50" t="s">
        <v>79</v>
      </c>
      <c r="D135" s="23"/>
      <c r="E135" s="23"/>
      <c r="F135" s="23"/>
      <c r="G135" s="23"/>
      <c r="H135" s="51"/>
      <c r="I135" s="52"/>
      <c r="J135" s="52"/>
      <c r="K135" s="52"/>
      <c r="L135" s="52"/>
      <c r="M135" s="52"/>
    </row>
    <row r="136" customFormat="false" ht="21.75" hidden="false" customHeight="true" outlineLevel="0" collapsed="false">
      <c r="A136" s="28" t="n">
        <v>501</v>
      </c>
      <c r="B136" s="33" t="s">
        <v>173</v>
      </c>
      <c r="C136" s="132" t="n">
        <v>180</v>
      </c>
      <c r="D136" s="132" t="n">
        <v>101</v>
      </c>
      <c r="E136" s="132" t="n">
        <v>102</v>
      </c>
      <c r="F136" s="132" t="n">
        <v>103</v>
      </c>
      <c r="G136" s="32" t="n">
        <v>70</v>
      </c>
      <c r="H136" s="32"/>
      <c r="I136" s="32" t="n">
        <v>0.03</v>
      </c>
      <c r="J136" s="32" t="n">
        <v>1.03</v>
      </c>
      <c r="K136" s="32" t="n">
        <v>2.03</v>
      </c>
      <c r="L136" s="32" t="n">
        <v>3.03</v>
      </c>
      <c r="M136" s="32" t="n">
        <v>4.03</v>
      </c>
    </row>
    <row r="137" customFormat="false" ht="15" hidden="false" customHeight="true" outlineLevel="0" collapsed="false">
      <c r="A137" s="115"/>
      <c r="B137" s="57" t="s">
        <v>28</v>
      </c>
      <c r="C137" s="57"/>
      <c r="D137" s="40" t="n">
        <f aca="false">D136</f>
        <v>101</v>
      </c>
      <c r="E137" s="40" t="n">
        <f aca="false">E136</f>
        <v>102</v>
      </c>
      <c r="F137" s="40" t="n">
        <f aca="false">F136</f>
        <v>103</v>
      </c>
      <c r="G137" s="40" t="n">
        <f aca="false">G136</f>
        <v>70</v>
      </c>
      <c r="H137" s="40"/>
      <c r="I137" s="40" t="n">
        <f aca="false">I136</f>
        <v>0.03</v>
      </c>
      <c r="J137" s="40" t="n">
        <f aca="false">J136</f>
        <v>1.03</v>
      </c>
      <c r="K137" s="40" t="n">
        <f aca="false">K136</f>
        <v>2.03</v>
      </c>
      <c r="L137" s="40" t="n">
        <f aca="false">L136</f>
        <v>3.03</v>
      </c>
      <c r="M137" s="40" t="n">
        <f aca="false">M136</f>
        <v>4.03</v>
      </c>
    </row>
    <row r="138" customFormat="false" ht="12.75" hidden="false" customHeight="false" outlineLevel="0" collapsed="false">
      <c r="A138" s="38" t="s">
        <v>29</v>
      </c>
      <c r="B138" s="38"/>
      <c r="C138" s="57"/>
      <c r="D138" s="45"/>
      <c r="E138" s="45"/>
      <c r="F138" s="45"/>
      <c r="G138" s="227" t="n">
        <v>0.05</v>
      </c>
      <c r="H138" s="49"/>
      <c r="I138" s="59"/>
      <c r="J138" s="59"/>
      <c r="K138" s="59"/>
      <c r="L138" s="59"/>
      <c r="M138" s="59"/>
    </row>
    <row r="139" customFormat="false" ht="14.25" hidden="false" customHeight="true" outlineLevel="0" collapsed="false">
      <c r="A139" s="49"/>
      <c r="B139" s="49"/>
      <c r="C139" s="49"/>
      <c r="D139" s="49"/>
      <c r="E139" s="49"/>
      <c r="F139" s="49"/>
      <c r="G139" s="240"/>
      <c r="H139" s="51"/>
      <c r="I139" s="52"/>
      <c r="J139" s="52"/>
      <c r="K139" s="52"/>
      <c r="L139" s="52"/>
      <c r="M139" s="52"/>
    </row>
    <row r="140" customFormat="false" ht="12.75" hidden="false" customHeight="false" outlineLevel="0" collapsed="false">
      <c r="A140" s="60"/>
      <c r="B140" s="24"/>
      <c r="C140" s="154" t="s">
        <v>80</v>
      </c>
      <c r="D140" s="154"/>
      <c r="E140" s="154"/>
      <c r="F140" s="154"/>
      <c r="G140" s="154"/>
      <c r="H140" s="24"/>
      <c r="I140" s="24"/>
      <c r="J140" s="24"/>
      <c r="K140" s="24"/>
      <c r="L140" s="24"/>
      <c r="M140" s="24"/>
    </row>
    <row r="141" customFormat="false" ht="24" hidden="false" customHeight="true" outlineLevel="0" collapsed="false">
      <c r="A141" s="28" t="n">
        <v>26</v>
      </c>
      <c r="B141" s="155" t="s">
        <v>81</v>
      </c>
      <c r="C141" s="155" t="n">
        <v>50</v>
      </c>
      <c r="D141" s="32" t="n">
        <v>0.82</v>
      </c>
      <c r="E141" s="32" t="n">
        <v>5.49</v>
      </c>
      <c r="F141" s="32" t="n">
        <v>3.61</v>
      </c>
      <c r="G141" s="37" t="n">
        <v>77.39</v>
      </c>
      <c r="H141" s="37"/>
      <c r="I141" s="81" t="n">
        <v>0.02</v>
      </c>
      <c r="J141" s="32" t="n">
        <v>6.9</v>
      </c>
      <c r="K141" s="81" t="n">
        <v>0.02</v>
      </c>
      <c r="L141" s="81" t="n">
        <v>19.4</v>
      </c>
      <c r="M141" s="81" t="n">
        <v>0.5</v>
      </c>
    </row>
    <row r="142" customFormat="false" ht="16.5" hidden="false" customHeight="true" outlineLevel="0" collapsed="false">
      <c r="A142" s="28" t="n">
        <v>128</v>
      </c>
      <c r="B142" s="155" t="s">
        <v>82</v>
      </c>
      <c r="C142" s="155" t="n">
        <v>180</v>
      </c>
      <c r="D142" s="32" t="n">
        <v>9.57</v>
      </c>
      <c r="E142" s="32" t="n">
        <v>4.48</v>
      </c>
      <c r="F142" s="32" t="n">
        <v>13.3</v>
      </c>
      <c r="G142" s="37" t="n">
        <v>131.8</v>
      </c>
      <c r="H142" s="37"/>
      <c r="I142" s="81" t="n">
        <v>0.15</v>
      </c>
      <c r="J142" s="81" t="n">
        <v>5.54</v>
      </c>
      <c r="K142" s="81" t="n">
        <v>0.08</v>
      </c>
      <c r="L142" s="81" t="n">
        <v>31.8</v>
      </c>
      <c r="M142" s="81" t="n">
        <v>1.4</v>
      </c>
    </row>
    <row r="143" customFormat="false" ht="14.25" hidden="false" customHeight="true" outlineLevel="0" collapsed="false">
      <c r="A143" s="28" t="n">
        <v>339</v>
      </c>
      <c r="B143" s="155" t="s">
        <v>83</v>
      </c>
      <c r="C143" s="155" t="n">
        <v>70</v>
      </c>
      <c r="D143" s="32" t="n">
        <v>12.3</v>
      </c>
      <c r="E143" s="32" t="n">
        <v>8.6</v>
      </c>
      <c r="F143" s="32" t="n">
        <v>10.5</v>
      </c>
      <c r="G143" s="37" t="n">
        <v>170.1</v>
      </c>
      <c r="H143" s="37"/>
      <c r="I143" s="81" t="n">
        <v>1.1</v>
      </c>
      <c r="J143" s="81" t="n">
        <v>0</v>
      </c>
      <c r="K143" s="81" t="n">
        <v>1.1</v>
      </c>
      <c r="L143" s="81" t="n">
        <v>37.1</v>
      </c>
      <c r="M143" s="81" t="n">
        <v>1.96</v>
      </c>
    </row>
    <row r="144" customFormat="false" ht="14.25" hidden="false" customHeight="true" outlineLevel="0" collapsed="false">
      <c r="A144" s="28" t="n">
        <v>380</v>
      </c>
      <c r="B144" s="155" t="s">
        <v>84</v>
      </c>
      <c r="C144" s="155" t="n">
        <v>130</v>
      </c>
      <c r="D144" s="32" t="n">
        <v>2.6</v>
      </c>
      <c r="E144" s="32" t="n">
        <v>4.42</v>
      </c>
      <c r="F144" s="32" t="n">
        <v>9.9</v>
      </c>
      <c r="G144" s="37" t="n">
        <v>89.7</v>
      </c>
      <c r="H144" s="37"/>
      <c r="I144" s="81" t="n">
        <v>0.05</v>
      </c>
      <c r="J144" s="32" t="n">
        <v>0</v>
      </c>
      <c r="K144" s="81" t="n">
        <v>0.07</v>
      </c>
      <c r="L144" s="81" t="n">
        <v>8.8</v>
      </c>
      <c r="M144" s="81" t="n">
        <v>1.4</v>
      </c>
    </row>
    <row r="145" customFormat="false" ht="13.5" hidden="false" customHeight="true" outlineLevel="0" collapsed="false">
      <c r="A145" s="45" t="n">
        <v>494</v>
      </c>
      <c r="B145" s="144" t="s">
        <v>178</v>
      </c>
      <c r="C145" s="144" t="n">
        <v>180</v>
      </c>
      <c r="D145" s="121" t="n">
        <v>2</v>
      </c>
      <c r="E145" s="121" t="n">
        <v>0.2</v>
      </c>
      <c r="F145" s="121" t="n">
        <v>3.8</v>
      </c>
      <c r="G145" s="121" t="n">
        <v>25</v>
      </c>
      <c r="H145" s="121"/>
      <c r="I145" s="37" t="n">
        <v>0.01</v>
      </c>
      <c r="J145" s="37" t="n">
        <v>8</v>
      </c>
      <c r="K145" s="37" t="n">
        <v>0.06</v>
      </c>
      <c r="L145" s="37" t="n">
        <v>40</v>
      </c>
      <c r="M145" s="37" t="n">
        <v>0.4</v>
      </c>
    </row>
    <row r="146" customFormat="false" ht="12.75" hidden="false" customHeight="true" outlineLevel="0" collapsed="false">
      <c r="A146" s="82" t="n">
        <v>574</v>
      </c>
      <c r="B146" s="83" t="s">
        <v>37</v>
      </c>
      <c r="C146" s="83" t="n">
        <v>30</v>
      </c>
      <c r="D146" s="84" t="n">
        <v>7.1</v>
      </c>
      <c r="E146" s="84" t="n">
        <v>1.5</v>
      </c>
      <c r="F146" s="85" t="n">
        <v>45</v>
      </c>
      <c r="G146" s="84" t="n">
        <v>199.9</v>
      </c>
      <c r="H146" s="84"/>
      <c r="I146" s="86" t="n">
        <v>0.36</v>
      </c>
      <c r="J146" s="87"/>
      <c r="K146" s="87"/>
      <c r="L146" s="87" t="n">
        <v>39</v>
      </c>
      <c r="M146" s="87" t="n">
        <v>4.9</v>
      </c>
    </row>
    <row r="147" customFormat="false" ht="14.25" hidden="false" customHeight="true" outlineLevel="0" collapsed="false">
      <c r="A147" s="53"/>
      <c r="B147" s="83"/>
      <c r="C147" s="88"/>
      <c r="D147" s="84"/>
      <c r="E147" s="84"/>
      <c r="F147" s="85"/>
      <c r="G147" s="84"/>
      <c r="H147" s="84"/>
      <c r="I147" s="86"/>
      <c r="J147" s="87"/>
      <c r="K147" s="87"/>
      <c r="L147" s="87"/>
      <c r="M147" s="87"/>
    </row>
    <row r="148" customFormat="false" ht="13.5" hidden="false" customHeight="true" outlineLevel="0" collapsed="false">
      <c r="A148" s="45" t="s">
        <v>38</v>
      </c>
      <c r="B148" s="45"/>
      <c r="C148" s="169" t="n">
        <f aca="false">SUM(C141:C147)</f>
        <v>640</v>
      </c>
      <c r="D148" s="156" t="n">
        <f aca="false">SUM(D141:D147)</f>
        <v>34.39</v>
      </c>
      <c r="E148" s="156" t="n">
        <f aca="false">SUM(E141:E147)</f>
        <v>24.69</v>
      </c>
      <c r="F148" s="156" t="n">
        <f aca="false">SUM(F141:F147)</f>
        <v>86.11</v>
      </c>
      <c r="G148" s="106" t="n">
        <f aca="false">SUM(G141:G147)</f>
        <v>693.89</v>
      </c>
      <c r="H148" s="106"/>
      <c r="I148" s="156" t="n">
        <f aca="false">SUM(I141:I147)</f>
        <v>1.69</v>
      </c>
      <c r="J148" s="156" t="n">
        <f aca="false">SUM(J141:J147)</f>
        <v>20.44</v>
      </c>
      <c r="K148" s="156" t="n">
        <f aca="false">SUM(K141:K147)</f>
        <v>1.33</v>
      </c>
      <c r="L148" s="156" t="n">
        <f aca="false">SUM(L141:L147)</f>
        <v>176.1</v>
      </c>
      <c r="M148" s="156" t="n">
        <f aca="false">SUM(M141:M147)</f>
        <v>10.56</v>
      </c>
    </row>
    <row r="149" customFormat="false" ht="12.75" hidden="false" customHeight="true" outlineLevel="0" collapsed="false">
      <c r="A149" s="82" t="s">
        <v>39</v>
      </c>
      <c r="B149" s="82"/>
      <c r="C149" s="157"/>
      <c r="D149" s="156"/>
      <c r="E149" s="156"/>
      <c r="F149" s="156"/>
      <c r="G149" s="234" t="n">
        <v>0.36</v>
      </c>
      <c r="H149" s="158"/>
      <c r="I149" s="159"/>
      <c r="J149" s="159"/>
      <c r="K149" s="159"/>
      <c r="L149" s="159"/>
      <c r="M149" s="159"/>
    </row>
    <row r="150" customFormat="false" ht="12.75" hidden="false" customHeight="true" outlineLevel="0" collapsed="false">
      <c r="A150" s="160"/>
      <c r="B150" s="160"/>
      <c r="C150" s="161" t="s">
        <v>86</v>
      </c>
      <c r="D150" s="161"/>
      <c r="E150" s="161"/>
      <c r="F150" s="161"/>
      <c r="G150" s="161"/>
      <c r="H150" s="97"/>
      <c r="I150" s="97"/>
      <c r="J150" s="97"/>
      <c r="K150" s="97"/>
      <c r="L150" s="97"/>
      <c r="M150" s="97"/>
    </row>
    <row r="151" customFormat="false" ht="24.75" hidden="false" customHeight="true" outlineLevel="0" collapsed="false">
      <c r="A151" s="28" t="n">
        <v>538</v>
      </c>
      <c r="B151" s="118" t="s">
        <v>179</v>
      </c>
      <c r="C151" s="65" t="n">
        <v>50</v>
      </c>
      <c r="D151" s="30" t="n">
        <v>5.69</v>
      </c>
      <c r="E151" s="30" t="n">
        <v>2.3</v>
      </c>
      <c r="F151" s="30" t="n">
        <v>30.59</v>
      </c>
      <c r="G151" s="197" t="n">
        <v>165.64</v>
      </c>
      <c r="H151" s="198"/>
      <c r="I151" s="32" t="n">
        <v>0.08</v>
      </c>
      <c r="J151" s="32" t="n">
        <v>0</v>
      </c>
      <c r="K151" s="32" t="n">
        <v>0.06</v>
      </c>
      <c r="L151" s="32" t="n">
        <v>16.32</v>
      </c>
      <c r="M151" s="32" t="n">
        <v>0.97</v>
      </c>
    </row>
    <row r="152" customFormat="false" ht="13.5" hidden="false" customHeight="true" outlineLevel="0" collapsed="false">
      <c r="A152" s="53" t="n">
        <v>469</v>
      </c>
      <c r="B152" s="54" t="s">
        <v>61</v>
      </c>
      <c r="C152" s="54" t="n">
        <v>200</v>
      </c>
      <c r="D152" s="87" t="n">
        <v>5.6</v>
      </c>
      <c r="E152" s="87" t="n">
        <v>4.38</v>
      </c>
      <c r="F152" s="87" t="n">
        <v>8.18</v>
      </c>
      <c r="G152" s="87" t="n">
        <v>94.52</v>
      </c>
      <c r="H152" s="87"/>
      <c r="I152" s="87" t="n">
        <v>0.06</v>
      </c>
      <c r="J152" s="87" t="n">
        <v>1.4</v>
      </c>
      <c r="K152" s="87" t="n">
        <v>0.3</v>
      </c>
      <c r="L152" s="87" t="n">
        <v>240</v>
      </c>
      <c r="M152" s="87" t="n">
        <v>0.2</v>
      </c>
    </row>
    <row r="153" customFormat="false" ht="15" hidden="false" customHeight="true" outlineLevel="0" collapsed="false">
      <c r="A153" s="105" t="s">
        <v>44</v>
      </c>
      <c r="B153" s="105"/>
      <c r="C153" s="90" t="n">
        <f aca="false">SUM(C151:C152)</f>
        <v>250</v>
      </c>
      <c r="D153" s="91" t="n">
        <f aca="false">D151+D152</f>
        <v>11.29</v>
      </c>
      <c r="E153" s="91" t="n">
        <f aca="false">E151+E152</f>
        <v>6.68</v>
      </c>
      <c r="F153" s="91" t="n">
        <f aca="false">F151+F152</f>
        <v>38.77</v>
      </c>
      <c r="G153" s="91" t="n">
        <f aca="false">G151+G152</f>
        <v>260.16</v>
      </c>
      <c r="H153" s="91"/>
      <c r="I153" s="100" t="n">
        <f aca="false">I151+I152</f>
        <v>0.14</v>
      </c>
      <c r="J153" s="100" t="n">
        <f aca="false">J151+J152</f>
        <v>1.4</v>
      </c>
      <c r="K153" s="100" t="n">
        <f aca="false">K151+K152</f>
        <v>0.36</v>
      </c>
      <c r="L153" s="100" t="n">
        <f aca="false">L151+L152</f>
        <v>256.32</v>
      </c>
      <c r="M153" s="91" t="n">
        <f aca="false">M151+M152</f>
        <v>1.17</v>
      </c>
    </row>
    <row r="154" customFormat="false" ht="12.75" hidden="false" customHeight="true" outlineLevel="0" collapsed="false">
      <c r="A154" s="89" t="s">
        <v>45</v>
      </c>
      <c r="B154" s="89"/>
      <c r="C154" s="90"/>
      <c r="D154" s="101"/>
      <c r="E154" s="101"/>
      <c r="F154" s="127"/>
      <c r="G154" s="234" t="n">
        <v>0.14</v>
      </c>
      <c r="H154" s="129"/>
      <c r="I154" s="130"/>
      <c r="J154" s="130"/>
      <c r="K154" s="130"/>
      <c r="L154" s="130"/>
      <c r="M154" s="130"/>
    </row>
    <row r="155" customFormat="false" ht="12.75" hidden="false" customHeight="true" outlineLevel="0" collapsed="false">
      <c r="A155" s="96"/>
      <c r="B155" s="96"/>
      <c r="C155" s="161"/>
      <c r="D155" s="161"/>
      <c r="E155" s="161"/>
      <c r="F155" s="161"/>
      <c r="G155" s="161"/>
      <c r="H155" s="98"/>
      <c r="I155" s="97"/>
      <c r="J155" s="97"/>
      <c r="K155" s="97"/>
      <c r="L155" s="97"/>
      <c r="M155" s="97"/>
    </row>
    <row r="156" customFormat="false" ht="0.75" hidden="false" customHeight="true" outlineLevel="0" collapsed="false">
      <c r="A156" s="122"/>
      <c r="B156" s="195"/>
      <c r="C156" s="146"/>
      <c r="D156" s="31"/>
      <c r="E156" s="31"/>
      <c r="F156" s="31"/>
      <c r="G156" s="31"/>
      <c r="H156" s="31"/>
      <c r="I156" s="37"/>
      <c r="J156" s="37"/>
      <c r="K156" s="37"/>
      <c r="L156" s="37"/>
      <c r="M156" s="37"/>
    </row>
    <row r="157" customFormat="false" ht="15.75" hidden="true" customHeight="true" outlineLevel="0" collapsed="false">
      <c r="A157" s="28"/>
      <c r="B157" s="81"/>
      <c r="C157" s="65"/>
      <c r="D157" s="30"/>
      <c r="E157" s="30"/>
      <c r="F157" s="30"/>
      <c r="G157" s="197"/>
      <c r="H157" s="198"/>
      <c r="I157" s="32"/>
      <c r="J157" s="32"/>
      <c r="K157" s="32"/>
      <c r="L157" s="32"/>
      <c r="M157" s="32"/>
    </row>
    <row r="158" customFormat="false" ht="14.25" hidden="true" customHeight="true" outlineLevel="0" collapsed="false">
      <c r="A158" s="53"/>
      <c r="B158" s="83"/>
      <c r="C158" s="88"/>
      <c r="D158" s="87"/>
      <c r="E158" s="87"/>
      <c r="F158" s="87"/>
      <c r="G158" s="87"/>
      <c r="H158" s="87"/>
      <c r="I158" s="87"/>
      <c r="J158" s="87"/>
      <c r="K158" s="87"/>
      <c r="L158" s="87"/>
      <c r="M158" s="87"/>
    </row>
    <row r="159" customFormat="false" ht="12.75" hidden="true" customHeight="true" outlineLevel="0" collapsed="false">
      <c r="A159" s="105"/>
      <c r="B159" s="105"/>
      <c r="C159" s="90"/>
      <c r="D159" s="91"/>
      <c r="E159" s="91"/>
      <c r="F159" s="91"/>
      <c r="G159" s="91"/>
      <c r="H159" s="91"/>
      <c r="I159" s="100"/>
      <c r="J159" s="100"/>
      <c r="K159" s="100"/>
      <c r="L159" s="100"/>
      <c r="M159" s="91"/>
    </row>
    <row r="160" customFormat="false" ht="12.75" hidden="true" customHeight="true" outlineLevel="0" collapsed="false">
      <c r="A160" s="89"/>
      <c r="B160" s="89"/>
      <c r="C160" s="90"/>
      <c r="D160" s="101"/>
      <c r="E160" s="101"/>
      <c r="F160" s="101"/>
      <c r="G160" s="235"/>
      <c r="H160" s="103"/>
      <c r="I160" s="104"/>
      <c r="J160" s="104"/>
      <c r="K160" s="104"/>
      <c r="L160" s="104"/>
      <c r="M160" s="104"/>
    </row>
    <row r="161" customFormat="false" ht="12.75" hidden="false" customHeight="true" outlineLevel="0" collapsed="false">
      <c r="A161" s="89" t="s">
        <v>46</v>
      </c>
      <c r="B161" s="89"/>
      <c r="C161" s="90"/>
      <c r="D161" s="106" t="n">
        <f aca="false">D135+D137+D150+D154+D159</f>
        <v>101</v>
      </c>
      <c r="E161" s="106" t="n">
        <f aca="false">E135+E137+E150+E154+E159</f>
        <v>102</v>
      </c>
      <c r="F161" s="106" t="n">
        <f aca="false">F135+F137+F150+F154+F159</f>
        <v>103</v>
      </c>
      <c r="G161" s="106" t="n">
        <f aca="false">G133+G137+G148+G153+G159</f>
        <v>1409.84</v>
      </c>
      <c r="H161" s="106"/>
      <c r="I161" s="107" t="n">
        <f aca="false">I135+I137+I150+I154+I159</f>
        <v>0.03</v>
      </c>
      <c r="J161" s="107" t="n">
        <f aca="false">J135+J137+J150+J154+J159</f>
        <v>1.03</v>
      </c>
      <c r="K161" s="107" t="n">
        <f aca="false">K135+K137+K150+K154+K159</f>
        <v>2.03</v>
      </c>
      <c r="L161" s="107" t="n">
        <f aca="false">L135+L137+L150+L154+L159</f>
        <v>3.03</v>
      </c>
      <c r="M161" s="106" t="n">
        <f aca="false">M135+M137+M150+M154+M159</f>
        <v>4.03</v>
      </c>
    </row>
    <row r="162" customFormat="false" ht="20.25" hidden="false" customHeight="true" outlineLevel="0" collapsed="false">
      <c r="A162" s="174"/>
      <c r="B162" s="136"/>
      <c r="C162" s="110" t="s">
        <v>88</v>
      </c>
      <c r="D162" s="23"/>
      <c r="E162" s="111"/>
      <c r="F162" s="111"/>
      <c r="G162" s="111"/>
      <c r="H162" s="136"/>
      <c r="I162" s="136"/>
      <c r="J162" s="136"/>
      <c r="K162" s="136"/>
      <c r="L162" s="136"/>
      <c r="M162" s="136"/>
    </row>
    <row r="163" customFormat="false" ht="22.5" hidden="false" customHeight="true" outlineLevel="0" collapsed="false">
      <c r="A163" s="28" t="n">
        <v>227</v>
      </c>
      <c r="B163" s="150" t="s">
        <v>89</v>
      </c>
      <c r="C163" s="150" t="n">
        <v>183</v>
      </c>
      <c r="D163" s="32" t="n">
        <v>7.2</v>
      </c>
      <c r="E163" s="32" t="n">
        <v>10.2</v>
      </c>
      <c r="F163" s="32" t="n">
        <v>1.48</v>
      </c>
      <c r="G163" s="199" t="n">
        <v>126.5</v>
      </c>
      <c r="H163" s="200"/>
      <c r="I163" s="32" t="n">
        <v>0.04</v>
      </c>
      <c r="J163" s="32" t="n">
        <v>0.2</v>
      </c>
      <c r="K163" s="32" t="n">
        <v>0.23</v>
      </c>
      <c r="L163" s="32" t="n">
        <v>44.5</v>
      </c>
      <c r="M163" s="32" t="n">
        <v>1.04</v>
      </c>
    </row>
    <row r="164" customFormat="false" ht="15" hidden="false" customHeight="true" outlineLevel="0" collapsed="false">
      <c r="A164" s="28" t="n">
        <v>465</v>
      </c>
      <c r="B164" s="150" t="s">
        <v>21</v>
      </c>
      <c r="C164" s="150" t="n">
        <v>200</v>
      </c>
      <c r="D164" s="32" t="n">
        <v>1.4</v>
      </c>
      <c r="E164" s="32" t="n">
        <v>0.02</v>
      </c>
      <c r="F164" s="32" t="n">
        <v>17.35</v>
      </c>
      <c r="G164" s="199" t="n">
        <v>75.18</v>
      </c>
      <c r="H164" s="200"/>
      <c r="I164" s="81" t="n">
        <v>0.01</v>
      </c>
      <c r="J164" s="81" t="n">
        <v>0.12</v>
      </c>
      <c r="K164" s="81" t="n">
        <v>0.03</v>
      </c>
      <c r="L164" s="81" t="n">
        <v>50.46</v>
      </c>
      <c r="M164" s="81" t="n">
        <v>0.08</v>
      </c>
    </row>
    <row r="165" customFormat="false" ht="12" hidden="false" customHeight="true" outlineLevel="0" collapsed="false">
      <c r="A165" s="34" t="n">
        <v>70</v>
      </c>
      <c r="B165" s="155" t="s">
        <v>90</v>
      </c>
      <c r="C165" s="162" t="s">
        <v>64</v>
      </c>
      <c r="D165" s="32" t="n">
        <v>1.21</v>
      </c>
      <c r="E165" s="32" t="n">
        <v>11.3</v>
      </c>
      <c r="F165" s="32" t="n">
        <v>7.24</v>
      </c>
      <c r="G165" s="199" t="n">
        <v>135.46</v>
      </c>
      <c r="H165" s="200"/>
      <c r="I165" s="32" t="n">
        <v>0.02</v>
      </c>
      <c r="J165" s="32" t="n">
        <v>0</v>
      </c>
      <c r="K165" s="32" t="n">
        <v>0.02</v>
      </c>
      <c r="L165" s="32" t="n">
        <v>4.8</v>
      </c>
      <c r="M165" s="32" t="n">
        <v>0.19</v>
      </c>
    </row>
    <row r="166" customFormat="false" ht="14.25" hidden="false" customHeight="true" outlineLevel="0" collapsed="false">
      <c r="A166" s="53" t="s">
        <v>24</v>
      </c>
      <c r="B166" s="53"/>
      <c r="C166" s="169" t="n">
        <v>403</v>
      </c>
      <c r="D166" s="106" t="n">
        <f aca="false">D163+D164+D165</f>
        <v>9.81</v>
      </c>
      <c r="E166" s="106" t="n">
        <f aca="false">SUM(E163:E165)</f>
        <v>21.52</v>
      </c>
      <c r="F166" s="106" t="n">
        <f aca="false">SUM(F163:F165)</f>
        <v>26.07</v>
      </c>
      <c r="G166" s="106" t="n">
        <f aca="false">SUM(G163:H165)</f>
        <v>337.14</v>
      </c>
      <c r="H166" s="106"/>
      <c r="I166" s="106" t="n">
        <f aca="false">SUM(I163:I165)</f>
        <v>0.07</v>
      </c>
      <c r="J166" s="106" t="n">
        <f aca="false">SUM(J163:J165)</f>
        <v>0.32</v>
      </c>
      <c r="K166" s="106" t="n">
        <f aca="false">SUM(K163:K165)</f>
        <v>0.28</v>
      </c>
      <c r="L166" s="106" t="n">
        <f aca="false">SUM(L163:L165)</f>
        <v>99.76</v>
      </c>
      <c r="M166" s="106" t="n">
        <f aca="false">SUM(M163:M165)</f>
        <v>1.31</v>
      </c>
    </row>
    <row r="167" customFormat="false" ht="14.25" hidden="false" customHeight="true" outlineLevel="0" collapsed="false">
      <c r="A167" s="82" t="s">
        <v>25</v>
      </c>
      <c r="B167" s="82"/>
      <c r="C167" s="157"/>
      <c r="D167" s="163"/>
      <c r="E167" s="163"/>
      <c r="F167" s="163"/>
      <c r="G167" s="241" t="n">
        <v>0.192</v>
      </c>
      <c r="H167" s="242"/>
      <c r="I167" s="130"/>
      <c r="J167" s="130"/>
      <c r="K167" s="130"/>
      <c r="L167" s="130"/>
      <c r="M167" s="130"/>
    </row>
    <row r="168" customFormat="false" ht="14.25" hidden="false" customHeight="true" outlineLevel="0" collapsed="false">
      <c r="A168" s="140"/>
      <c r="B168" s="141"/>
      <c r="C168" s="50" t="s">
        <v>91</v>
      </c>
      <c r="D168" s="23"/>
      <c r="E168" s="23"/>
      <c r="F168" s="23"/>
      <c r="G168" s="23"/>
      <c r="H168" s="51"/>
      <c r="I168" s="52"/>
      <c r="J168" s="52"/>
      <c r="K168" s="52"/>
      <c r="L168" s="52"/>
      <c r="M168" s="52"/>
    </row>
    <row r="169" customFormat="false" ht="15" hidden="false" customHeight="true" outlineLevel="0" collapsed="false">
      <c r="A169" s="53" t="n">
        <v>82</v>
      </c>
      <c r="B169" s="142" t="s">
        <v>92</v>
      </c>
      <c r="C169" s="142" t="n">
        <v>200</v>
      </c>
      <c r="D169" s="37" t="n">
        <v>0.6</v>
      </c>
      <c r="E169" s="37" t="n">
        <v>0.2</v>
      </c>
      <c r="F169" s="37" t="n">
        <v>15</v>
      </c>
      <c r="G169" s="37" t="n">
        <v>90</v>
      </c>
      <c r="H169" s="37"/>
      <c r="I169" s="37" t="n">
        <v>0.05</v>
      </c>
      <c r="J169" s="37" t="n">
        <v>6</v>
      </c>
      <c r="K169" s="37" t="n">
        <v>0.02</v>
      </c>
      <c r="L169" s="37" t="n">
        <v>30</v>
      </c>
      <c r="M169" s="37" t="n">
        <v>0.6</v>
      </c>
    </row>
    <row r="170" customFormat="false" ht="14.25" hidden="false" customHeight="true" outlineLevel="0" collapsed="false">
      <c r="A170" s="115"/>
      <c r="B170" s="57" t="s">
        <v>28</v>
      </c>
      <c r="C170" s="57"/>
      <c r="D170" s="40" t="n">
        <f aca="false">SUM(D169:D169)</f>
        <v>0.6</v>
      </c>
      <c r="E170" s="40" t="n">
        <f aca="false">SUM(E169:E169)</f>
        <v>0.2</v>
      </c>
      <c r="F170" s="40" t="n">
        <f aca="false">SUM(F169:F169)</f>
        <v>15</v>
      </c>
      <c r="G170" s="40" t="n">
        <f aca="false">SUM(G169:H169)</f>
        <v>90</v>
      </c>
      <c r="H170" s="40"/>
      <c r="I170" s="40" t="n">
        <f aca="false">SUM(I169:I169)</f>
        <v>0.05</v>
      </c>
      <c r="J170" s="40" t="n">
        <f aca="false">SUM(J169:J169)</f>
        <v>6</v>
      </c>
      <c r="K170" s="40" t="n">
        <f aca="false">SUM(K169:K169)</f>
        <v>0.02</v>
      </c>
      <c r="L170" s="40" t="n">
        <f aca="false">SUM(L169:L169)</f>
        <v>30</v>
      </c>
      <c r="M170" s="40" t="n">
        <f aca="false">SUM(M169:M169)</f>
        <v>0.6</v>
      </c>
    </row>
    <row r="171" customFormat="false" ht="14.25" hidden="false" customHeight="true" outlineLevel="0" collapsed="false">
      <c r="A171" s="38" t="s">
        <v>29</v>
      </c>
      <c r="B171" s="38"/>
      <c r="C171" s="57"/>
      <c r="D171" s="45"/>
      <c r="E171" s="45"/>
      <c r="F171" s="45"/>
      <c r="G171" s="227" t="n">
        <v>0.05</v>
      </c>
      <c r="H171" s="49"/>
      <c r="I171" s="59"/>
      <c r="J171" s="59"/>
      <c r="K171" s="59"/>
      <c r="L171" s="59"/>
      <c r="M171" s="59"/>
    </row>
    <row r="172" customFormat="false" ht="14.25" hidden="false" customHeight="true" outlineLevel="0" collapsed="false">
      <c r="A172" s="154"/>
      <c r="B172" s="24"/>
      <c r="C172" s="50" t="s">
        <v>93</v>
      </c>
      <c r="D172" s="23"/>
      <c r="E172" s="23"/>
      <c r="F172" s="23"/>
      <c r="G172" s="23"/>
      <c r="H172" s="24"/>
      <c r="I172" s="24"/>
      <c r="J172" s="24"/>
      <c r="K172" s="24"/>
      <c r="L172" s="24"/>
      <c r="M172" s="24"/>
    </row>
    <row r="173" customFormat="false" ht="15" hidden="false" customHeight="false" outlineLevel="0" collapsed="false">
      <c r="A173" s="28" t="n">
        <v>54</v>
      </c>
      <c r="B173" s="243" t="s">
        <v>94</v>
      </c>
      <c r="C173" s="232" t="n">
        <v>50</v>
      </c>
      <c r="D173" s="81" t="n">
        <v>0.7</v>
      </c>
      <c r="E173" s="81" t="n">
        <v>5.4</v>
      </c>
      <c r="F173" s="81" t="n">
        <v>2.8</v>
      </c>
      <c r="G173" s="81" t="n">
        <v>63.09</v>
      </c>
      <c r="H173" s="81"/>
      <c r="I173" s="81" t="n">
        <v>0.01</v>
      </c>
      <c r="J173" s="81" t="n">
        <v>2.73</v>
      </c>
      <c r="K173" s="81" t="n">
        <v>0.02</v>
      </c>
      <c r="L173" s="81" t="n">
        <v>17.27</v>
      </c>
      <c r="M173" s="81" t="n">
        <v>0.64</v>
      </c>
    </row>
    <row r="174" customFormat="false" ht="12.75" hidden="false" customHeight="true" outlineLevel="0" collapsed="false">
      <c r="A174" s="28" t="n">
        <v>100</v>
      </c>
      <c r="B174" s="167" t="s">
        <v>95</v>
      </c>
      <c r="C174" s="167" t="n">
        <v>180</v>
      </c>
      <c r="D174" s="30" t="n">
        <v>3.47</v>
      </c>
      <c r="E174" s="30" t="n">
        <v>4.8</v>
      </c>
      <c r="F174" s="30" t="n">
        <v>13.2</v>
      </c>
      <c r="G174" s="31" t="n">
        <v>109.08</v>
      </c>
      <c r="H174" s="31"/>
      <c r="I174" s="32" t="n">
        <v>0.03</v>
      </c>
      <c r="J174" s="32" t="n">
        <v>1.71</v>
      </c>
      <c r="K174" s="32" t="n">
        <v>0.03</v>
      </c>
      <c r="L174" s="32" t="n">
        <v>11.28</v>
      </c>
      <c r="M174" s="32" t="n">
        <v>0.47</v>
      </c>
    </row>
    <row r="175" customFormat="false" ht="15" hidden="false" customHeight="true" outlineLevel="0" collapsed="false">
      <c r="A175" s="28" t="n">
        <v>307</v>
      </c>
      <c r="B175" s="150" t="s">
        <v>96</v>
      </c>
      <c r="C175" s="150" t="n">
        <v>70</v>
      </c>
      <c r="D175" s="32" t="n">
        <v>8.93</v>
      </c>
      <c r="E175" s="32" t="n">
        <v>9.97</v>
      </c>
      <c r="F175" s="32" t="n">
        <v>6.91</v>
      </c>
      <c r="G175" s="199" t="n">
        <v>153.04</v>
      </c>
      <c r="H175" s="200"/>
      <c r="I175" s="32" t="n">
        <v>0.04</v>
      </c>
      <c r="J175" s="32" t="n">
        <v>0</v>
      </c>
      <c r="K175" s="32" t="n">
        <v>0.04</v>
      </c>
      <c r="L175" s="32" t="n">
        <v>5.92</v>
      </c>
      <c r="M175" s="32" t="n">
        <v>0.6</v>
      </c>
    </row>
    <row r="176" customFormat="false" ht="12.75" hidden="false" customHeight="true" outlineLevel="0" collapsed="false">
      <c r="A176" s="28" t="n">
        <v>377</v>
      </c>
      <c r="B176" s="155" t="s">
        <v>97</v>
      </c>
      <c r="C176" s="155" t="n">
        <v>130</v>
      </c>
      <c r="D176" s="30" t="n">
        <v>2.04</v>
      </c>
      <c r="E176" s="30" t="n">
        <v>5.01</v>
      </c>
      <c r="F176" s="30" t="n">
        <v>20.97</v>
      </c>
      <c r="G176" s="197" t="n">
        <v>137.13</v>
      </c>
      <c r="H176" s="198"/>
      <c r="I176" s="32" t="n">
        <v>0.09</v>
      </c>
      <c r="J176" s="32" t="n">
        <v>3.45</v>
      </c>
      <c r="K176" s="32" t="n">
        <v>0.04</v>
      </c>
      <c r="L176" s="32" t="n">
        <v>22.86</v>
      </c>
      <c r="M176" s="32" t="n">
        <v>0.66</v>
      </c>
    </row>
    <row r="177" customFormat="false" ht="15.75" hidden="false" customHeight="true" outlineLevel="0" collapsed="false">
      <c r="A177" s="28" t="n">
        <v>495</v>
      </c>
      <c r="B177" s="167" t="s">
        <v>36</v>
      </c>
      <c r="C177" s="167" t="n">
        <v>180</v>
      </c>
      <c r="D177" s="30" t="n">
        <v>0</v>
      </c>
      <c r="E177" s="30" t="n">
        <v>0</v>
      </c>
      <c r="F177" s="30" t="n">
        <v>11.44</v>
      </c>
      <c r="G177" s="197" t="n">
        <v>45.76</v>
      </c>
      <c r="H177" s="198"/>
      <c r="I177" s="32" t="n">
        <v>0</v>
      </c>
      <c r="J177" s="32" t="n">
        <v>0</v>
      </c>
      <c r="K177" s="32" t="n">
        <v>0</v>
      </c>
      <c r="L177" s="32" t="n">
        <v>1.42</v>
      </c>
      <c r="M177" s="32" t="n">
        <v>0.54</v>
      </c>
    </row>
    <row r="178" customFormat="false" ht="13.5" hidden="false" customHeight="true" outlineLevel="0" collapsed="false">
      <c r="A178" s="82" t="n">
        <v>574</v>
      </c>
      <c r="B178" s="83" t="s">
        <v>37</v>
      </c>
      <c r="C178" s="83" t="n">
        <v>40</v>
      </c>
      <c r="D178" s="84" t="n">
        <v>5.7</v>
      </c>
      <c r="E178" s="84" t="n">
        <v>1.4</v>
      </c>
      <c r="F178" s="85" t="n">
        <v>44.5</v>
      </c>
      <c r="G178" s="84" t="n">
        <v>201</v>
      </c>
      <c r="H178" s="84"/>
      <c r="I178" s="86" t="n">
        <v>0.28</v>
      </c>
      <c r="J178" s="87"/>
      <c r="K178" s="87"/>
      <c r="L178" s="87" t="n">
        <v>35.6</v>
      </c>
      <c r="M178" s="87" t="n">
        <v>4.5</v>
      </c>
    </row>
    <row r="179" customFormat="false" ht="12.75" hidden="false" customHeight="true" outlineLevel="0" collapsed="false">
      <c r="A179" s="53"/>
      <c r="B179" s="83"/>
      <c r="C179" s="88"/>
      <c r="D179" s="87"/>
      <c r="E179" s="87"/>
      <c r="F179" s="87"/>
      <c r="G179" s="87"/>
      <c r="H179" s="87"/>
      <c r="I179" s="87"/>
      <c r="J179" s="87"/>
      <c r="K179" s="87"/>
      <c r="L179" s="87"/>
      <c r="M179" s="87"/>
    </row>
    <row r="180" customFormat="false" ht="14.25" hidden="false" customHeight="true" outlineLevel="0" collapsed="false">
      <c r="A180" s="168" t="s">
        <v>38</v>
      </c>
      <c r="B180" s="168"/>
      <c r="C180" s="169" t="n">
        <f aca="false">SUM(C173:C179)</f>
        <v>650</v>
      </c>
      <c r="D180" s="106" t="n">
        <f aca="false">SUM(D173:D179)</f>
        <v>20.84</v>
      </c>
      <c r="E180" s="106" t="n">
        <f aca="false">SUM(E173:E179)</f>
        <v>26.58</v>
      </c>
      <c r="F180" s="106" t="n">
        <f aca="false">SUM(F173:F179)</f>
        <v>99.82</v>
      </c>
      <c r="G180" s="106" t="n">
        <f aca="false">SUM(G173:G179)</f>
        <v>709.1</v>
      </c>
      <c r="H180" s="106"/>
      <c r="I180" s="106" t="n">
        <f aca="false">SUM(I173:I179)</f>
        <v>0.45</v>
      </c>
      <c r="J180" s="106" t="n">
        <f aca="false">SUM(J173:J179)</f>
        <v>7.89</v>
      </c>
      <c r="K180" s="106" t="n">
        <f aca="false">SUM(K173:K179)</f>
        <v>0.13</v>
      </c>
      <c r="L180" s="106" t="n">
        <f aca="false">SUM(L173:L179)</f>
        <v>94.35</v>
      </c>
      <c r="M180" s="106" t="n">
        <f aca="false">SUM(M173:M179)</f>
        <v>7.41</v>
      </c>
    </row>
    <row r="181" customFormat="false" ht="14.25" hidden="false" customHeight="true" outlineLevel="0" collapsed="false">
      <c r="A181" s="170" t="s">
        <v>39</v>
      </c>
      <c r="B181" s="170"/>
      <c r="C181" s="171"/>
      <c r="D181" s="101"/>
      <c r="E181" s="101"/>
      <c r="F181" s="101"/>
      <c r="G181" s="241" t="n">
        <v>0.368</v>
      </c>
      <c r="H181" s="129"/>
      <c r="I181" s="172"/>
      <c r="J181" s="172"/>
      <c r="K181" s="172"/>
      <c r="L181" s="172"/>
      <c r="M181" s="172"/>
    </row>
    <row r="182" customFormat="false" ht="13.5" hidden="false" customHeight="true" outlineLevel="0" collapsed="false">
      <c r="A182" s="135"/>
      <c r="B182" s="136"/>
      <c r="C182" s="161" t="s">
        <v>98</v>
      </c>
      <c r="D182" s="161"/>
      <c r="E182" s="161"/>
      <c r="F182" s="161"/>
      <c r="G182" s="161"/>
      <c r="H182" s="136"/>
      <c r="I182" s="136"/>
      <c r="J182" s="136"/>
      <c r="K182" s="136"/>
      <c r="L182" s="136"/>
      <c r="M182" s="136"/>
    </row>
    <row r="183" customFormat="false" ht="15" hidden="true" customHeight="true" outlineLevel="0" collapsed="false">
      <c r="A183" s="28"/>
      <c r="B183" s="173"/>
      <c r="C183" s="173"/>
      <c r="D183" s="81"/>
      <c r="E183" s="81"/>
      <c r="F183" s="81"/>
      <c r="G183" s="199"/>
      <c r="H183" s="200"/>
      <c r="I183" s="81"/>
      <c r="J183" s="81"/>
      <c r="K183" s="81"/>
      <c r="L183" s="81"/>
      <c r="M183" s="81"/>
    </row>
    <row r="184" customFormat="false" ht="11.25" hidden="true" customHeight="true" outlineLevel="0" collapsed="false">
      <c r="A184" s="28"/>
      <c r="B184" s="142"/>
      <c r="C184" s="133"/>
      <c r="D184" s="32"/>
      <c r="E184" s="32"/>
      <c r="F184" s="81"/>
      <c r="G184" s="199"/>
      <c r="H184" s="244"/>
      <c r="I184" s="32"/>
      <c r="J184" s="32"/>
      <c r="K184" s="32"/>
      <c r="L184" s="32"/>
      <c r="M184" s="32"/>
    </row>
    <row r="185" customFormat="false" ht="16.5" hidden="true" customHeight="true" outlineLevel="0" collapsed="false">
      <c r="A185" s="105"/>
      <c r="B185" s="105"/>
      <c r="C185" s="90"/>
      <c r="D185" s="91"/>
      <c r="E185" s="91"/>
      <c r="F185" s="91"/>
      <c r="G185" s="91"/>
      <c r="H185" s="91"/>
      <c r="I185" s="91"/>
      <c r="J185" s="91"/>
      <c r="K185" s="91"/>
      <c r="L185" s="91"/>
      <c r="M185" s="91"/>
    </row>
    <row r="186" customFormat="false" ht="13.5" hidden="true" customHeight="true" outlineLevel="0" collapsed="false">
      <c r="A186" s="89"/>
      <c r="B186" s="89"/>
      <c r="C186" s="90"/>
      <c r="D186" s="101"/>
      <c r="E186" s="101"/>
      <c r="F186" s="127"/>
      <c r="G186" s="234"/>
      <c r="H186" s="129"/>
      <c r="I186" s="130"/>
      <c r="J186" s="130"/>
      <c r="K186" s="130"/>
      <c r="L186" s="130"/>
      <c r="M186" s="130"/>
    </row>
    <row r="187" customFormat="false" ht="14.25" hidden="true" customHeight="true" outlineLevel="0" collapsed="false">
      <c r="A187" s="96"/>
      <c r="B187" s="96"/>
      <c r="C187" s="161"/>
      <c r="D187" s="161"/>
      <c r="E187" s="161"/>
      <c r="F187" s="161"/>
      <c r="G187" s="161"/>
      <c r="H187" s="98"/>
      <c r="I187" s="97"/>
      <c r="J187" s="97"/>
      <c r="K187" s="97"/>
      <c r="L187" s="97"/>
      <c r="M187" s="97"/>
    </row>
    <row r="188" customFormat="false" ht="30" hidden="false" customHeight="false" outlineLevel="0" collapsed="false">
      <c r="A188" s="61" t="n">
        <v>279</v>
      </c>
      <c r="B188" s="126" t="s">
        <v>99</v>
      </c>
      <c r="C188" s="126" t="n">
        <v>200</v>
      </c>
      <c r="D188" s="30" t="n">
        <v>10.91</v>
      </c>
      <c r="E188" s="30" t="n">
        <v>2.99</v>
      </c>
      <c r="F188" s="30" t="n">
        <v>19.28</v>
      </c>
      <c r="G188" s="197" t="n">
        <v>147.7</v>
      </c>
      <c r="H188" s="198"/>
      <c r="I188" s="32" t="n">
        <v>0.08</v>
      </c>
      <c r="J188" s="32" t="n">
        <v>0.13</v>
      </c>
      <c r="K188" s="32" t="n">
        <v>0.14</v>
      </c>
      <c r="L188" s="32" t="n">
        <v>51.24</v>
      </c>
      <c r="M188" s="32" t="n">
        <v>0.62</v>
      </c>
    </row>
    <row r="189" customFormat="false" ht="11.25" hidden="false" customHeight="true" outlineLevel="0" collapsed="false">
      <c r="A189" s="28" t="n">
        <v>457</v>
      </c>
      <c r="B189" s="142" t="s">
        <v>78</v>
      </c>
      <c r="C189" s="142" t="n">
        <v>200</v>
      </c>
      <c r="D189" s="30" t="n">
        <v>0.56</v>
      </c>
      <c r="E189" s="30" t="n">
        <v>0</v>
      </c>
      <c r="F189" s="30" t="n">
        <v>27.4</v>
      </c>
      <c r="G189" s="197" t="n">
        <v>111.84</v>
      </c>
      <c r="H189" s="198"/>
      <c r="I189" s="32" t="n">
        <v>0.01</v>
      </c>
      <c r="J189" s="32" t="n">
        <v>0.15</v>
      </c>
      <c r="K189" s="32" t="n">
        <v>0.01</v>
      </c>
      <c r="L189" s="32" t="n">
        <v>56.37</v>
      </c>
      <c r="M189" s="32" t="n">
        <v>1.58</v>
      </c>
    </row>
    <row r="190" customFormat="false" ht="12" hidden="false" customHeight="true" outlineLevel="0" collapsed="false">
      <c r="A190" s="53" t="n">
        <v>573</v>
      </c>
      <c r="B190" s="83" t="s">
        <v>101</v>
      </c>
      <c r="C190" s="88" t="n">
        <v>50</v>
      </c>
      <c r="D190" s="87" t="n">
        <v>4.05</v>
      </c>
      <c r="E190" s="87" t="n">
        <v>0.6</v>
      </c>
      <c r="F190" s="87" t="n">
        <v>21</v>
      </c>
      <c r="G190" s="87" t="n">
        <v>101.5</v>
      </c>
      <c r="H190" s="87"/>
      <c r="I190" s="87" t="n">
        <v>0.21</v>
      </c>
      <c r="J190" s="87"/>
      <c r="K190" s="87"/>
      <c r="L190" s="87" t="n">
        <v>3.7</v>
      </c>
      <c r="M190" s="87" t="n">
        <v>2.8</v>
      </c>
    </row>
    <row r="191" customFormat="false" ht="12.75" hidden="false" customHeight="false" outlineLevel="0" collapsed="false">
      <c r="A191" s="105" t="s">
        <v>44</v>
      </c>
      <c r="B191" s="105"/>
      <c r="C191" s="90" t="n">
        <f aca="false">SUM(C188:C190)</f>
        <v>450</v>
      </c>
      <c r="D191" s="91" t="n">
        <f aca="false">SUM(D188:D190)</f>
        <v>15.52</v>
      </c>
      <c r="E191" s="91" t="n">
        <f aca="false">SUM(E188:E190)</f>
        <v>3.59</v>
      </c>
      <c r="F191" s="91" t="n">
        <f aca="false">SUM(F188:F190)</f>
        <v>67.68</v>
      </c>
      <c r="G191" s="91" t="n">
        <f aca="false">SUM(G188:H190)</f>
        <v>361.04</v>
      </c>
      <c r="H191" s="91"/>
      <c r="I191" s="100" t="n">
        <f aca="false">SUM(I188:I190)</f>
        <v>0.3</v>
      </c>
      <c r="J191" s="100" t="n">
        <f aca="false">SUM(J188:J190)</f>
        <v>0.28</v>
      </c>
      <c r="K191" s="100" t="n">
        <f aca="false">SUM(K188:K190)</f>
        <v>0.15</v>
      </c>
      <c r="L191" s="100" t="n">
        <f aca="false">SUM(L188:L190)</f>
        <v>111.31</v>
      </c>
      <c r="M191" s="91" t="n">
        <f aca="false">SUM(M188:M190)</f>
        <v>5</v>
      </c>
    </row>
    <row r="192" customFormat="false" ht="12.75" hidden="false" customHeight="false" outlineLevel="0" collapsed="false">
      <c r="A192" s="89" t="s">
        <v>45</v>
      </c>
      <c r="B192" s="89"/>
      <c r="C192" s="90"/>
      <c r="D192" s="101"/>
      <c r="E192" s="101"/>
      <c r="F192" s="101"/>
      <c r="G192" s="235" t="n">
        <v>0.2</v>
      </c>
      <c r="H192" s="103"/>
      <c r="I192" s="104"/>
      <c r="J192" s="104"/>
      <c r="K192" s="104"/>
      <c r="L192" s="104"/>
      <c r="M192" s="104"/>
    </row>
    <row r="193" customFormat="false" ht="12.75" hidden="false" customHeight="true" outlineLevel="0" collapsed="false">
      <c r="A193" s="89" t="s">
        <v>46</v>
      </c>
      <c r="B193" s="89"/>
      <c r="C193" s="90"/>
      <c r="D193" s="106" t="n">
        <f aca="false">D164+D165+D179+D186+D191</f>
        <v>18.13</v>
      </c>
      <c r="E193" s="106" t="n">
        <f aca="false">E164+E165+E179+E186+E191</f>
        <v>14.91</v>
      </c>
      <c r="F193" s="106" t="n">
        <f aca="false">F164+F165+F179+F186+F191</f>
        <v>92.27</v>
      </c>
      <c r="G193" s="106" t="n">
        <f aca="false">G166+G170+G180+G185+G191</f>
        <v>1497.28</v>
      </c>
      <c r="H193" s="106"/>
      <c r="I193" s="107" t="n">
        <f aca="false">I164+I165+I179+I186+I191</f>
        <v>0.33</v>
      </c>
      <c r="J193" s="107" t="n">
        <f aca="false">J164+J165+J179+J186+J191</f>
        <v>0.4</v>
      </c>
      <c r="K193" s="107" t="n">
        <f aca="false">K164+K165+K179+K186+K191</f>
        <v>0.2</v>
      </c>
      <c r="L193" s="107" t="n">
        <f aca="false">L164+L165+L179+L186+L191</f>
        <v>166.57</v>
      </c>
      <c r="M193" s="106" t="n">
        <f aca="false">M164+M165+M179+M186+M191</f>
        <v>5.27</v>
      </c>
    </row>
    <row r="194" customFormat="false" ht="18.75" hidden="false" customHeight="false" outlineLevel="0" collapsed="false">
      <c r="A194" s="135"/>
      <c r="B194" s="136"/>
      <c r="C194" s="110" t="s">
        <v>102</v>
      </c>
      <c r="D194" s="23"/>
      <c r="E194" s="111"/>
      <c r="F194" s="111"/>
      <c r="G194" s="111"/>
      <c r="H194" s="136"/>
      <c r="I194" s="136"/>
      <c r="J194" s="136"/>
      <c r="K194" s="136"/>
      <c r="L194" s="136"/>
      <c r="M194" s="136"/>
    </row>
    <row r="195" customFormat="false" ht="10.5" hidden="false" customHeight="true" outlineLevel="0" collapsed="false">
      <c r="A195" s="28" t="n">
        <v>140</v>
      </c>
      <c r="B195" s="64" t="s">
        <v>103</v>
      </c>
      <c r="C195" s="132" t="n">
        <v>200</v>
      </c>
      <c r="D195" s="32" t="n">
        <v>6.04</v>
      </c>
      <c r="E195" s="32" t="n">
        <v>5.5</v>
      </c>
      <c r="F195" s="32" t="n">
        <v>31.32</v>
      </c>
      <c r="G195" s="37" t="n">
        <v>198.94</v>
      </c>
      <c r="H195" s="37"/>
      <c r="I195" s="81" t="n">
        <v>0.14</v>
      </c>
      <c r="J195" s="81" t="n">
        <v>0.28</v>
      </c>
      <c r="K195" s="81" t="n">
        <v>0.12</v>
      </c>
      <c r="L195" s="81" t="n">
        <v>111.18</v>
      </c>
      <c r="M195" s="81" t="n">
        <v>1.32</v>
      </c>
    </row>
    <row r="196" customFormat="false" ht="13.5" hidden="false" customHeight="true" outlineLevel="0" collapsed="false">
      <c r="A196" s="28" t="n">
        <v>465</v>
      </c>
      <c r="B196" s="81" t="s">
        <v>21</v>
      </c>
      <c r="C196" s="64" t="n">
        <v>180</v>
      </c>
      <c r="D196" s="30" t="n">
        <v>0.07</v>
      </c>
      <c r="E196" s="30" t="n">
        <v>0.01</v>
      </c>
      <c r="F196" s="30" t="n">
        <v>15.31</v>
      </c>
      <c r="G196" s="31" t="n">
        <v>61.61</v>
      </c>
      <c r="H196" s="31"/>
      <c r="I196" s="32" t="n">
        <v>0</v>
      </c>
      <c r="J196" s="32" t="n">
        <v>1.16</v>
      </c>
      <c r="K196" s="32" t="n">
        <v>0</v>
      </c>
      <c r="L196" s="32" t="n">
        <v>2.92</v>
      </c>
      <c r="M196" s="32" t="n">
        <v>0.9</v>
      </c>
    </row>
    <row r="197" customFormat="false" ht="14.25" hidden="false" customHeight="true" outlineLevel="0" collapsed="false">
      <c r="A197" s="138" t="n">
        <v>70</v>
      </c>
      <c r="B197" s="64" t="s">
        <v>90</v>
      </c>
      <c r="C197" s="175" t="s">
        <v>115</v>
      </c>
      <c r="D197" s="32" t="n">
        <v>4.72</v>
      </c>
      <c r="E197" s="32" t="n">
        <v>8.01</v>
      </c>
      <c r="F197" s="32" t="n">
        <v>7.25</v>
      </c>
      <c r="G197" s="32" t="n">
        <v>119.9</v>
      </c>
      <c r="H197" s="32"/>
      <c r="I197" s="81" t="n">
        <v>0.04</v>
      </c>
      <c r="J197" s="81" t="n">
        <v>0.1</v>
      </c>
      <c r="K197" s="81" t="n">
        <v>0.05</v>
      </c>
      <c r="L197" s="81" t="n">
        <v>139.2</v>
      </c>
      <c r="M197" s="81" t="n">
        <v>0.39</v>
      </c>
    </row>
    <row r="198" customFormat="false" ht="14.25" hidden="false" customHeight="true" outlineLevel="0" collapsed="false">
      <c r="A198" s="53" t="s">
        <v>24</v>
      </c>
      <c r="B198" s="53"/>
      <c r="C198" s="169" t="n">
        <v>407</v>
      </c>
      <c r="D198" s="106" t="n">
        <f aca="false">SUM(D195:D197)</f>
        <v>10.83</v>
      </c>
      <c r="E198" s="106" t="n">
        <f aca="false">SUM(E195:E197)</f>
        <v>13.52</v>
      </c>
      <c r="F198" s="106" t="n">
        <f aca="false">SUM(F195:F197)</f>
        <v>53.88</v>
      </c>
      <c r="G198" s="106" t="n">
        <f aca="false">SUM(G195:G197)</f>
        <v>380.45</v>
      </c>
      <c r="H198" s="106"/>
      <c r="I198" s="106" t="n">
        <f aca="false">SUM(I195:I197)</f>
        <v>0.18</v>
      </c>
      <c r="J198" s="106" t="n">
        <f aca="false">SUM(J195:J197)</f>
        <v>1.54</v>
      </c>
      <c r="K198" s="106" t="n">
        <f aca="false">SUM(K195:K197)</f>
        <v>0.17</v>
      </c>
      <c r="L198" s="106" t="n">
        <f aca="false">SUM(L195:L197)</f>
        <v>253.3</v>
      </c>
      <c r="M198" s="106" t="n">
        <f aca="false">SUM(M195:M197)</f>
        <v>2.61</v>
      </c>
    </row>
    <row r="199" customFormat="false" ht="14.25" hidden="false" customHeight="true" outlineLevel="0" collapsed="false">
      <c r="A199" s="82" t="s">
        <v>25</v>
      </c>
      <c r="B199" s="82"/>
      <c r="C199" s="157"/>
      <c r="D199" s="163"/>
      <c r="E199" s="163"/>
      <c r="F199" s="163"/>
      <c r="G199" s="241" t="n">
        <v>0.21</v>
      </c>
      <c r="H199" s="242"/>
      <c r="I199" s="130"/>
      <c r="J199" s="130"/>
      <c r="K199" s="130"/>
      <c r="L199" s="130"/>
      <c r="M199" s="130"/>
    </row>
    <row r="200" customFormat="false" ht="14.25" hidden="false" customHeight="true" outlineLevel="0" collapsed="false">
      <c r="A200" s="49"/>
      <c r="B200" s="49"/>
      <c r="C200" s="50" t="s">
        <v>104</v>
      </c>
      <c r="D200" s="23"/>
      <c r="E200" s="23"/>
      <c r="F200" s="23"/>
      <c r="G200" s="23"/>
      <c r="H200" s="51"/>
      <c r="I200" s="52"/>
      <c r="J200" s="52"/>
      <c r="K200" s="52"/>
      <c r="L200" s="52"/>
      <c r="M200" s="52"/>
    </row>
    <row r="201" customFormat="false" ht="12.75" hidden="false" customHeight="true" outlineLevel="0" collapsed="false">
      <c r="A201" s="53" t="n">
        <v>501</v>
      </c>
      <c r="B201" s="83" t="s">
        <v>27</v>
      </c>
      <c r="C201" s="55" t="n">
        <v>180</v>
      </c>
      <c r="D201" s="37" t="n">
        <v>1.5</v>
      </c>
      <c r="E201" s="37" t="n">
        <v>0.1</v>
      </c>
      <c r="F201" s="37" t="n">
        <v>21</v>
      </c>
      <c r="G201" s="37" t="n">
        <v>89</v>
      </c>
      <c r="H201" s="37"/>
      <c r="I201" s="37" t="n">
        <v>0.04</v>
      </c>
      <c r="J201" s="37" t="n">
        <v>10</v>
      </c>
      <c r="K201" s="37" t="n">
        <v>0.05</v>
      </c>
      <c r="L201" s="37" t="n">
        <v>8</v>
      </c>
      <c r="M201" s="37" t="n">
        <v>0.6</v>
      </c>
    </row>
    <row r="202" customFormat="false" ht="14.25" hidden="false" customHeight="true" outlineLevel="0" collapsed="false">
      <c r="A202" s="115"/>
      <c r="B202" s="57" t="s">
        <v>28</v>
      </c>
      <c r="C202" s="57"/>
      <c r="D202" s="40" t="n">
        <v>1.5</v>
      </c>
      <c r="E202" s="40" t="n">
        <v>0.1</v>
      </c>
      <c r="F202" s="176" t="n">
        <v>21</v>
      </c>
      <c r="G202" s="40" t="n">
        <v>89</v>
      </c>
      <c r="H202" s="40"/>
      <c r="I202" s="40" t="n">
        <v>0.04</v>
      </c>
      <c r="J202" s="40" t="n">
        <v>10</v>
      </c>
      <c r="K202" s="40" t="n">
        <v>0.05</v>
      </c>
      <c r="L202" s="40" t="n">
        <v>8</v>
      </c>
      <c r="M202" s="40" t="n">
        <v>0.6</v>
      </c>
    </row>
    <row r="203" customFormat="false" ht="14.25" hidden="false" customHeight="true" outlineLevel="0" collapsed="false">
      <c r="A203" s="38" t="s">
        <v>29</v>
      </c>
      <c r="B203" s="38"/>
      <c r="C203" s="57"/>
      <c r="D203" s="45"/>
      <c r="E203" s="45"/>
      <c r="F203" s="45"/>
      <c r="G203" s="227" t="n">
        <v>0.05</v>
      </c>
      <c r="H203" s="49"/>
      <c r="I203" s="59"/>
      <c r="J203" s="59"/>
      <c r="K203" s="59"/>
      <c r="L203" s="59"/>
      <c r="M203" s="59"/>
    </row>
    <row r="204" customFormat="false" ht="14.25" hidden="false" customHeight="true" outlineLevel="0" collapsed="false">
      <c r="A204" s="60"/>
      <c r="B204" s="24"/>
      <c r="C204" s="50" t="s">
        <v>105</v>
      </c>
      <c r="D204" s="23"/>
      <c r="E204" s="23"/>
      <c r="F204" s="23"/>
      <c r="G204" s="23"/>
      <c r="H204" s="24"/>
      <c r="I204" s="24"/>
      <c r="J204" s="24"/>
      <c r="K204" s="24"/>
      <c r="L204" s="24"/>
      <c r="M204" s="24"/>
    </row>
    <row r="205" customFormat="false" ht="12.75" hidden="false" customHeight="true" outlineLevel="0" collapsed="false">
      <c r="A205" s="28" t="n">
        <v>149</v>
      </c>
      <c r="B205" s="83" t="s">
        <v>180</v>
      </c>
      <c r="C205" s="83" t="n">
        <v>50</v>
      </c>
      <c r="D205" s="81" t="n">
        <v>0.64</v>
      </c>
      <c r="E205" s="81" t="n">
        <v>5.48</v>
      </c>
      <c r="F205" s="81" t="n">
        <v>2.2</v>
      </c>
      <c r="G205" s="81" t="n">
        <v>60.6</v>
      </c>
      <c r="H205" s="81"/>
      <c r="I205" s="81" t="n">
        <v>0.03</v>
      </c>
      <c r="J205" s="81" t="n">
        <v>19.47</v>
      </c>
      <c r="K205" s="81" t="n">
        <v>0.02</v>
      </c>
      <c r="L205" s="81" t="n">
        <v>11.34</v>
      </c>
      <c r="M205" s="81" t="n">
        <v>0.41</v>
      </c>
    </row>
    <row r="206" customFormat="false" ht="12.75" hidden="false" customHeight="true" outlineLevel="0" collapsed="false">
      <c r="A206" s="28" t="n">
        <v>119</v>
      </c>
      <c r="B206" s="64" t="s">
        <v>181</v>
      </c>
      <c r="C206" s="64" t="n">
        <v>180</v>
      </c>
      <c r="D206" s="30" t="n">
        <v>2.09</v>
      </c>
      <c r="E206" s="30" t="n">
        <v>6.1</v>
      </c>
      <c r="F206" s="30" t="n">
        <v>7.55</v>
      </c>
      <c r="G206" s="31" t="n">
        <v>93.7</v>
      </c>
      <c r="H206" s="31"/>
      <c r="I206" s="32" t="n">
        <v>0.03</v>
      </c>
      <c r="J206" s="32" t="n">
        <v>6.25</v>
      </c>
      <c r="K206" s="32" t="n">
        <v>0.04</v>
      </c>
      <c r="L206" s="32" t="n">
        <v>36.98</v>
      </c>
      <c r="M206" s="32" t="n">
        <v>0.65</v>
      </c>
      <c r="N206" s="23"/>
    </row>
    <row r="207" customFormat="false" ht="12.75" hidden="false" customHeight="true" outlineLevel="0" collapsed="false">
      <c r="A207" s="28" t="n">
        <v>351</v>
      </c>
      <c r="B207" s="64" t="s">
        <v>108</v>
      </c>
      <c r="C207" s="178" t="n">
        <v>70</v>
      </c>
      <c r="D207" s="32" t="n">
        <v>14.2</v>
      </c>
      <c r="E207" s="32" t="n">
        <v>9.8</v>
      </c>
      <c r="F207" s="32" t="n">
        <v>25.6</v>
      </c>
      <c r="G207" s="37" t="n">
        <v>220.1</v>
      </c>
      <c r="H207" s="37"/>
      <c r="I207" s="32" t="n">
        <v>0.17</v>
      </c>
      <c r="J207" s="32" t="n">
        <v>4.12</v>
      </c>
      <c r="K207" s="32" t="n">
        <v>0.09</v>
      </c>
      <c r="L207" s="32" t="n">
        <v>31.54</v>
      </c>
      <c r="M207" s="32" t="n">
        <v>1.16</v>
      </c>
      <c r="N207" s="23"/>
    </row>
    <row r="208" customFormat="false" ht="13.5" hidden="false" customHeight="true" outlineLevel="0" collapsed="false">
      <c r="A208" s="28" t="n">
        <v>213</v>
      </c>
      <c r="B208" s="64" t="s">
        <v>109</v>
      </c>
      <c r="C208" s="81" t="n">
        <v>130</v>
      </c>
      <c r="D208" s="32" t="n">
        <v>0.6</v>
      </c>
      <c r="E208" s="81" t="n">
        <v>0.09</v>
      </c>
      <c r="F208" s="81" t="n">
        <v>13.59</v>
      </c>
      <c r="G208" s="55" t="n">
        <v>57.57</v>
      </c>
      <c r="H208" s="55"/>
      <c r="I208" s="32" t="n">
        <v>0.02</v>
      </c>
      <c r="J208" s="32" t="n">
        <v>1</v>
      </c>
      <c r="K208" s="32" t="n">
        <v>0.01</v>
      </c>
      <c r="L208" s="32" t="n">
        <v>12.2</v>
      </c>
      <c r="M208" s="32" t="n">
        <v>0.33</v>
      </c>
      <c r="N208" s="23"/>
    </row>
    <row r="209" customFormat="false" ht="13.5" hidden="false" customHeight="true" outlineLevel="0" collapsed="false">
      <c r="A209" s="245" t="n">
        <v>495</v>
      </c>
      <c r="B209" s="224" t="s">
        <v>182</v>
      </c>
      <c r="C209" s="83" t="n">
        <v>180</v>
      </c>
      <c r="D209" s="179" t="n">
        <v>0.11</v>
      </c>
      <c r="E209" s="83" t="n">
        <v>0.03</v>
      </c>
      <c r="F209" s="83" t="n">
        <v>21.07</v>
      </c>
      <c r="G209" s="83" t="n">
        <v>84.99</v>
      </c>
      <c r="H209" s="83"/>
      <c r="I209" s="83" t="n">
        <v>0</v>
      </c>
      <c r="J209" s="83" t="n">
        <v>0.75</v>
      </c>
      <c r="K209" s="83" t="n">
        <v>0</v>
      </c>
      <c r="L209" s="83" t="n">
        <v>2.66</v>
      </c>
      <c r="M209" s="83" t="n">
        <v>0.15</v>
      </c>
      <c r="N209" s="23"/>
    </row>
    <row r="210" customFormat="false" ht="12.75" hidden="false" customHeight="true" outlineLevel="0" collapsed="false">
      <c r="A210" s="82" t="n">
        <v>574</v>
      </c>
      <c r="B210" s="83" t="s">
        <v>37</v>
      </c>
      <c r="C210" s="83" t="n">
        <v>40</v>
      </c>
      <c r="D210" s="84" t="n">
        <v>5.7</v>
      </c>
      <c r="E210" s="84" t="n">
        <v>1.4</v>
      </c>
      <c r="F210" s="85" t="n">
        <v>44.5</v>
      </c>
      <c r="G210" s="84" t="n">
        <v>201</v>
      </c>
      <c r="H210" s="84"/>
      <c r="I210" s="86" t="n">
        <v>0.28</v>
      </c>
      <c r="J210" s="87"/>
      <c r="K210" s="87"/>
      <c r="L210" s="87" t="n">
        <v>35.6</v>
      </c>
      <c r="M210" s="87" t="n">
        <v>4.5</v>
      </c>
      <c r="N210" s="23"/>
    </row>
    <row r="211" customFormat="false" ht="12.75" hidden="false" customHeight="true" outlineLevel="0" collapsed="false">
      <c r="A211" s="53"/>
      <c r="B211" s="83"/>
      <c r="C211" s="88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23"/>
    </row>
    <row r="212" customFormat="false" ht="12.75" hidden="false" customHeight="true" outlineLevel="0" collapsed="false">
      <c r="A212" s="168" t="s">
        <v>38</v>
      </c>
      <c r="B212" s="168"/>
      <c r="C212" s="169" t="n">
        <f aca="false">SUM(C205:C211)</f>
        <v>650</v>
      </c>
      <c r="D212" s="106" t="n">
        <f aca="false">SUM(D205:D211)</f>
        <v>23.34</v>
      </c>
      <c r="E212" s="106" t="n">
        <f aca="false">SUM(E205:E211)</f>
        <v>22.9</v>
      </c>
      <c r="F212" s="106" t="n">
        <f aca="false">SUM(F205:F211)</f>
        <v>114.51</v>
      </c>
      <c r="G212" s="106" t="n">
        <f aca="false">SUM(G205:H211)</f>
        <v>717.96</v>
      </c>
      <c r="H212" s="106"/>
      <c r="I212" s="106" t="n">
        <f aca="false">SUM(I205:I211)</f>
        <v>0.53</v>
      </c>
      <c r="J212" s="106" t="n">
        <f aca="false">SUM(J205:J211)</f>
        <v>31.59</v>
      </c>
      <c r="K212" s="106" t="n">
        <f aca="false">SUM(K205:K211)</f>
        <v>0.16</v>
      </c>
      <c r="L212" s="106" t="n">
        <f aca="false">SUM(L205:L211)</f>
        <v>130.32</v>
      </c>
      <c r="M212" s="106" t="n">
        <f aca="false">SUM(M205:M211)</f>
        <v>7.2</v>
      </c>
      <c r="N212" s="23"/>
    </row>
    <row r="213" customFormat="false" ht="12.75" hidden="false" customHeight="true" outlineLevel="0" collapsed="false">
      <c r="A213" s="170" t="s">
        <v>39</v>
      </c>
      <c r="B213" s="170"/>
      <c r="C213" s="171"/>
      <c r="D213" s="101"/>
      <c r="E213" s="101"/>
      <c r="F213" s="101"/>
      <c r="G213" s="241" t="n">
        <v>0.35</v>
      </c>
      <c r="H213" s="129"/>
      <c r="I213" s="172"/>
      <c r="J213" s="172"/>
      <c r="K213" s="172"/>
      <c r="L213" s="172"/>
      <c r="M213" s="172"/>
      <c r="N213" s="23"/>
    </row>
    <row r="214" customFormat="false" ht="13.5" hidden="false" customHeight="true" outlineLevel="0" collapsed="false">
      <c r="A214" s="135"/>
      <c r="B214" s="136"/>
      <c r="C214" s="161" t="s">
        <v>110</v>
      </c>
      <c r="D214" s="161"/>
      <c r="E214" s="161"/>
      <c r="F214" s="161"/>
      <c r="G214" s="161"/>
      <c r="H214" s="136"/>
      <c r="I214" s="136"/>
      <c r="J214" s="136"/>
      <c r="K214" s="136"/>
      <c r="L214" s="136"/>
      <c r="M214" s="136"/>
      <c r="N214" s="23"/>
    </row>
    <row r="215" customFormat="false" ht="21" hidden="false" customHeight="true" outlineLevel="0" collapsed="false">
      <c r="A215" s="61" t="n">
        <v>581</v>
      </c>
      <c r="B215" s="64" t="s">
        <v>183</v>
      </c>
      <c r="C215" s="81" t="n">
        <v>50</v>
      </c>
      <c r="D215" s="81" t="n">
        <v>4.14</v>
      </c>
      <c r="E215" s="81" t="n">
        <v>8.49</v>
      </c>
      <c r="F215" s="81" t="n">
        <v>3.79</v>
      </c>
      <c r="G215" s="246" t="n">
        <v>108.1</v>
      </c>
      <c r="H215" s="247"/>
      <c r="I215" s="81" t="n">
        <v>0.08</v>
      </c>
      <c r="J215" s="81" t="n">
        <v>0.09</v>
      </c>
      <c r="K215" s="81" t="n">
        <v>0.08</v>
      </c>
      <c r="L215" s="81" t="n">
        <v>56.51</v>
      </c>
      <c r="M215" s="81" t="n">
        <v>1.05</v>
      </c>
      <c r="N215" s="23"/>
    </row>
    <row r="216" customFormat="false" ht="15.75" hidden="false" customHeight="true" outlineLevel="0" collapsed="false">
      <c r="A216" s="53" t="n">
        <v>469</v>
      </c>
      <c r="B216" s="83" t="s">
        <v>61</v>
      </c>
      <c r="C216" s="121" t="n">
        <v>200</v>
      </c>
      <c r="D216" s="87" t="n">
        <v>5.59</v>
      </c>
      <c r="E216" s="87" t="n">
        <v>6.38</v>
      </c>
      <c r="F216" s="87" t="n">
        <v>10.08</v>
      </c>
      <c r="G216" s="87" t="n">
        <v>120.12</v>
      </c>
      <c r="H216" s="87"/>
      <c r="I216" s="87" t="n">
        <v>0.03</v>
      </c>
      <c r="J216" s="87" t="n">
        <v>0.5</v>
      </c>
      <c r="K216" s="87" t="n">
        <v>0.15</v>
      </c>
      <c r="L216" s="87" t="n">
        <v>200.86</v>
      </c>
      <c r="M216" s="87" t="n">
        <v>0.17</v>
      </c>
      <c r="N216" s="23"/>
    </row>
    <row r="217" customFormat="false" ht="13.5" hidden="false" customHeight="true" outlineLevel="0" collapsed="false">
      <c r="A217" s="105" t="s">
        <v>44</v>
      </c>
      <c r="B217" s="105"/>
      <c r="C217" s="90" t="n">
        <f aca="false">SUM(C215:C216)</f>
        <v>250</v>
      </c>
      <c r="D217" s="91" t="n">
        <f aca="false">SUM(D215:D216)</f>
        <v>9.73</v>
      </c>
      <c r="E217" s="91" t="n">
        <f aca="false">SUM(E215:E216)</f>
        <v>14.87</v>
      </c>
      <c r="F217" s="91" t="n">
        <f aca="false">SUM(F215:F216)</f>
        <v>13.87</v>
      </c>
      <c r="G217" s="91" t="n">
        <f aca="false">SUM(G215:H216)</f>
        <v>228.22</v>
      </c>
      <c r="H217" s="91"/>
      <c r="I217" s="91" t="n">
        <f aca="false">SUM(I215:I216)</f>
        <v>0.11</v>
      </c>
      <c r="J217" s="91" t="n">
        <f aca="false">SUM(J215:J216)</f>
        <v>0.59</v>
      </c>
      <c r="K217" s="91" t="n">
        <f aca="false">SUM(K215:K216)</f>
        <v>0.23</v>
      </c>
      <c r="L217" s="91" t="n">
        <f aca="false">SUM(L215:L216)</f>
        <v>257.37</v>
      </c>
      <c r="M217" s="91" t="n">
        <f aca="false">SUM(M215:M216)</f>
        <v>1.22</v>
      </c>
      <c r="N217" s="23"/>
    </row>
    <row r="218" customFormat="false" ht="13.5" hidden="false" customHeight="true" outlineLevel="0" collapsed="false">
      <c r="A218" s="89" t="s">
        <v>45</v>
      </c>
      <c r="B218" s="89"/>
      <c r="C218" s="90"/>
      <c r="D218" s="101"/>
      <c r="E218" s="101"/>
      <c r="F218" s="127"/>
      <c r="G218" s="234" t="n">
        <v>0.15</v>
      </c>
      <c r="H218" s="129"/>
      <c r="I218" s="130"/>
      <c r="J218" s="130"/>
      <c r="K218" s="130"/>
      <c r="L218" s="130"/>
      <c r="M218" s="130"/>
      <c r="N218" s="23"/>
    </row>
    <row r="219" customFormat="false" ht="13.5" hidden="false" customHeight="true" outlineLevel="0" collapsed="false">
      <c r="A219" s="96"/>
      <c r="B219" s="96"/>
      <c r="C219" s="161"/>
      <c r="D219" s="161"/>
      <c r="E219" s="161"/>
      <c r="F219" s="161"/>
      <c r="G219" s="161"/>
      <c r="H219" s="98"/>
      <c r="I219" s="97"/>
      <c r="J219" s="97"/>
      <c r="K219" s="97"/>
      <c r="L219" s="97"/>
      <c r="M219" s="97"/>
      <c r="N219" s="23"/>
    </row>
    <row r="220" customFormat="false" ht="0.75" hidden="false" customHeight="true" outlineLevel="0" collapsed="false">
      <c r="A220" s="122"/>
      <c r="B220" s="118"/>
      <c r="C220" s="181"/>
      <c r="D220" s="31"/>
      <c r="E220" s="31"/>
      <c r="F220" s="31"/>
      <c r="G220" s="31"/>
      <c r="H220" s="31"/>
      <c r="I220" s="37"/>
      <c r="J220" s="37"/>
      <c r="K220" s="37"/>
      <c r="L220" s="37"/>
      <c r="M220" s="37"/>
      <c r="N220" s="23"/>
    </row>
    <row r="221" customFormat="false" ht="15.75" hidden="true" customHeight="true" outlineLevel="0" collapsed="false">
      <c r="A221" s="182"/>
      <c r="B221" s="183"/>
      <c r="C221" s="184"/>
      <c r="D221" s="69"/>
      <c r="E221" s="69"/>
      <c r="F221" s="69"/>
      <c r="G221" s="76"/>
      <c r="H221" s="76"/>
      <c r="I221" s="72"/>
      <c r="J221" s="72"/>
      <c r="K221" s="72"/>
      <c r="L221" s="72"/>
      <c r="M221" s="72"/>
      <c r="N221" s="23"/>
    </row>
    <row r="222" customFormat="false" ht="15" hidden="true" customHeight="true" outlineLevel="0" collapsed="false">
      <c r="A222" s="45"/>
      <c r="B222" s="55"/>
      <c r="C222" s="88"/>
      <c r="D222" s="121"/>
      <c r="E222" s="121"/>
      <c r="F222" s="121"/>
      <c r="G222" s="121"/>
      <c r="H222" s="121"/>
      <c r="I222" s="37"/>
      <c r="J222" s="37"/>
      <c r="K222" s="37"/>
      <c r="L222" s="37"/>
      <c r="M222" s="37"/>
      <c r="N222" s="23"/>
    </row>
    <row r="223" customFormat="false" ht="13.5" hidden="true" customHeight="true" outlineLevel="0" collapsed="false">
      <c r="A223" s="105"/>
      <c r="B223" s="105"/>
      <c r="C223" s="90"/>
      <c r="D223" s="91"/>
      <c r="E223" s="91"/>
      <c r="F223" s="91"/>
      <c r="G223" s="91"/>
      <c r="H223" s="91"/>
      <c r="I223" s="100"/>
      <c r="J223" s="100"/>
      <c r="K223" s="100"/>
      <c r="L223" s="100"/>
      <c r="M223" s="91"/>
      <c r="N223" s="23"/>
    </row>
    <row r="224" customFormat="false" ht="13.5" hidden="true" customHeight="true" outlineLevel="0" collapsed="false">
      <c r="A224" s="89"/>
      <c r="B224" s="89"/>
      <c r="C224" s="90"/>
      <c r="D224" s="101"/>
      <c r="E224" s="101"/>
      <c r="F224" s="101"/>
      <c r="G224" s="235"/>
      <c r="H224" s="103"/>
      <c r="I224" s="104"/>
      <c r="J224" s="104"/>
      <c r="K224" s="104"/>
      <c r="L224" s="104"/>
      <c r="M224" s="104"/>
      <c r="N224" s="23"/>
    </row>
    <row r="225" customFormat="false" ht="13.5" hidden="false" customHeight="true" outlineLevel="0" collapsed="false">
      <c r="A225" s="89" t="s">
        <v>46</v>
      </c>
      <c r="B225" s="89"/>
      <c r="C225" s="90"/>
      <c r="D225" s="106" t="n">
        <f aca="false">D198+D202+D212+D217+D223</f>
        <v>45.4</v>
      </c>
      <c r="E225" s="106" t="n">
        <f aca="false">E198+E202+E212+E217+E223</f>
        <v>51.39</v>
      </c>
      <c r="F225" s="106" t="n">
        <f aca="false">F198+F202+F212+F217+F223</f>
        <v>203.26</v>
      </c>
      <c r="G225" s="106" t="n">
        <f aca="false">G198+G202+G212+G217+G223</f>
        <v>1415.63</v>
      </c>
      <c r="H225" s="106"/>
      <c r="I225" s="107" t="n">
        <f aca="false">I198+I202+I212+I217+I223</f>
        <v>0.86</v>
      </c>
      <c r="J225" s="107" t="n">
        <f aca="false">J198+J202+J212+J217+J223</f>
        <v>43.72</v>
      </c>
      <c r="K225" s="107" t="n">
        <f aca="false">K198+K202+K212+K217+K223</f>
        <v>0.61</v>
      </c>
      <c r="L225" s="107" t="n">
        <f aca="false">L198+L202+L212+L217+L223</f>
        <v>648.99</v>
      </c>
      <c r="M225" s="106" t="n">
        <f aca="false">M198+M202+M212+M217+M223</f>
        <v>11.63</v>
      </c>
      <c r="N225" s="23"/>
    </row>
    <row r="226" customFormat="false" ht="18.75" hidden="false" customHeight="false" outlineLevel="0" collapsed="false">
      <c r="A226" s="135"/>
      <c r="B226" s="136"/>
      <c r="C226" s="110" t="s">
        <v>112</v>
      </c>
      <c r="D226" s="23"/>
      <c r="E226" s="111"/>
      <c r="F226" s="111"/>
      <c r="G226" s="111"/>
      <c r="H226" s="136"/>
      <c r="I226" s="136"/>
      <c r="J226" s="136"/>
      <c r="K226" s="136"/>
      <c r="L226" s="136"/>
      <c r="M226" s="136"/>
      <c r="N226" s="23"/>
    </row>
    <row r="227" customFormat="false" ht="14.25" hidden="false" customHeight="true" outlineLevel="0" collapsed="false">
      <c r="A227" s="61" t="n">
        <v>235</v>
      </c>
      <c r="B227" s="64" t="s">
        <v>63</v>
      </c>
      <c r="C227" s="113" t="n">
        <v>183</v>
      </c>
      <c r="D227" s="30" t="n">
        <v>7.4</v>
      </c>
      <c r="E227" s="30" t="n">
        <v>5.4</v>
      </c>
      <c r="F227" s="30" t="n">
        <v>37.8</v>
      </c>
      <c r="G227" s="30" t="n">
        <v>229.3</v>
      </c>
      <c r="H227" s="30"/>
      <c r="I227" s="32" t="n">
        <v>0.07</v>
      </c>
      <c r="J227" s="32" t="n">
        <v>0.4</v>
      </c>
      <c r="K227" s="32" t="n">
        <v>0.14</v>
      </c>
      <c r="L227" s="32" t="n">
        <v>134.7</v>
      </c>
      <c r="M227" s="32" t="n">
        <v>0.35</v>
      </c>
    </row>
    <row r="228" customFormat="false" ht="13.5" hidden="false" customHeight="true" outlineLevel="0" collapsed="false">
      <c r="A228" s="28" t="n">
        <v>462</v>
      </c>
      <c r="B228" s="81" t="s">
        <v>184</v>
      </c>
      <c r="C228" s="64" t="n">
        <v>180</v>
      </c>
      <c r="D228" s="30" t="n">
        <v>0</v>
      </c>
      <c r="E228" s="30" t="n">
        <v>0</v>
      </c>
      <c r="F228" s="30" t="n">
        <v>11.44</v>
      </c>
      <c r="G228" s="31" t="n">
        <v>45.76</v>
      </c>
      <c r="H228" s="31"/>
      <c r="I228" s="32" t="n">
        <v>0</v>
      </c>
      <c r="J228" s="32" t="n">
        <v>0</v>
      </c>
      <c r="K228" s="32" t="n">
        <v>0</v>
      </c>
      <c r="L228" s="32" t="n">
        <v>1.42</v>
      </c>
      <c r="M228" s="32" t="n">
        <v>0.54</v>
      </c>
    </row>
    <row r="229" customFormat="false" ht="10.5" hidden="false" customHeight="true" outlineLevel="0" collapsed="false">
      <c r="A229" s="138" t="n">
        <v>64</v>
      </c>
      <c r="B229" s="64" t="s">
        <v>114</v>
      </c>
      <c r="C229" s="175" t="s">
        <v>185</v>
      </c>
      <c r="D229" s="32" t="n">
        <v>1.24</v>
      </c>
      <c r="E229" s="32" t="n">
        <v>3.91</v>
      </c>
      <c r="F229" s="32" t="n">
        <v>20.3</v>
      </c>
      <c r="G229" s="37" t="n">
        <v>121.36</v>
      </c>
      <c r="H229" s="37"/>
      <c r="I229" s="81" t="n">
        <v>0.02</v>
      </c>
      <c r="J229" s="81" t="n">
        <v>0.03</v>
      </c>
      <c r="K229" s="81" t="n">
        <v>0.01</v>
      </c>
      <c r="L229" s="32" t="n">
        <v>6</v>
      </c>
      <c r="M229" s="81" t="n">
        <v>0.37</v>
      </c>
    </row>
    <row r="230" customFormat="false" ht="12.75" hidden="false" customHeight="true" outlineLevel="0" collapsed="false">
      <c r="A230" s="185" t="s">
        <v>116</v>
      </c>
      <c r="B230" s="185"/>
      <c r="C230" s="169" t="n">
        <v>400</v>
      </c>
      <c r="D230" s="40" t="n">
        <f aca="false">SUM(D227:D229)</f>
        <v>8.64</v>
      </c>
      <c r="E230" s="40" t="n">
        <f aca="false">SUM(E227:E229)</f>
        <v>9.31</v>
      </c>
      <c r="F230" s="40" t="n">
        <f aca="false">SUM(F227:F229)</f>
        <v>69.54</v>
      </c>
      <c r="G230" s="40" t="n">
        <f aca="false">SUM(G227:H229)</f>
        <v>396.42</v>
      </c>
      <c r="H230" s="40"/>
      <c r="I230" s="186" t="n">
        <f aca="false">SUM(I227:I229)</f>
        <v>0.09</v>
      </c>
      <c r="J230" s="186" t="n">
        <f aca="false">SUM(J227:J229)</f>
        <v>0.43</v>
      </c>
      <c r="K230" s="186" t="n">
        <f aca="false">SUM(K227:K229)</f>
        <v>0.15</v>
      </c>
      <c r="L230" s="186" t="n">
        <f aca="false">SUM(L227:L229)</f>
        <v>142.12</v>
      </c>
      <c r="M230" s="186" t="n">
        <f aca="false">SUM(M227:M229)</f>
        <v>1.26</v>
      </c>
    </row>
    <row r="231" customFormat="false" ht="15.75" hidden="false" customHeight="true" outlineLevel="0" collapsed="false">
      <c r="A231" s="38" t="s">
        <v>25</v>
      </c>
      <c r="B231" s="38"/>
      <c r="C231" s="57"/>
      <c r="D231" s="37"/>
      <c r="E231" s="37"/>
      <c r="F231" s="37"/>
      <c r="G231" s="248" t="n">
        <v>0.2</v>
      </c>
      <c r="H231" s="249"/>
      <c r="I231" s="189"/>
      <c r="J231" s="189"/>
      <c r="K231" s="189"/>
      <c r="L231" s="189"/>
      <c r="M231" s="189"/>
    </row>
    <row r="232" customFormat="false" ht="13.5" hidden="false" customHeight="true" outlineLevel="0" collapsed="false">
      <c r="A232" s="49"/>
      <c r="B232" s="49"/>
      <c r="C232" s="50" t="s">
        <v>117</v>
      </c>
      <c r="D232" s="23"/>
      <c r="E232" s="23"/>
      <c r="F232" s="23"/>
      <c r="G232" s="23"/>
      <c r="H232" s="51"/>
      <c r="I232" s="52"/>
      <c r="J232" s="52"/>
      <c r="K232" s="52"/>
      <c r="L232" s="52"/>
      <c r="M232" s="52"/>
    </row>
    <row r="233" customFormat="false" ht="14.25" hidden="false" customHeight="true" outlineLevel="0" collapsed="false">
      <c r="A233" s="53" t="n">
        <v>501</v>
      </c>
      <c r="B233" s="83" t="s">
        <v>27</v>
      </c>
      <c r="C233" s="55" t="n">
        <v>180</v>
      </c>
      <c r="D233" s="37" t="n">
        <v>1.5</v>
      </c>
      <c r="E233" s="37" t="n">
        <v>0.1</v>
      </c>
      <c r="F233" s="37" t="n">
        <v>21</v>
      </c>
      <c r="G233" s="37" t="n">
        <v>89</v>
      </c>
      <c r="H233" s="37"/>
      <c r="I233" s="37" t="n">
        <v>0.04</v>
      </c>
      <c r="J233" s="37" t="n">
        <v>10</v>
      </c>
      <c r="K233" s="37" t="n">
        <v>0.05</v>
      </c>
      <c r="L233" s="37" t="n">
        <v>8</v>
      </c>
      <c r="M233" s="37" t="n">
        <v>0.6</v>
      </c>
    </row>
    <row r="234" customFormat="false" ht="12.75" hidden="false" customHeight="true" outlineLevel="0" collapsed="false">
      <c r="A234" s="56"/>
      <c r="B234" s="57" t="s">
        <v>28</v>
      </c>
      <c r="C234" s="57"/>
      <c r="D234" s="40" t="n">
        <f aca="false">D233</f>
        <v>1.5</v>
      </c>
      <c r="E234" s="40" t="n">
        <f aca="false">E233</f>
        <v>0.1</v>
      </c>
      <c r="F234" s="40" t="n">
        <f aca="false">F233</f>
        <v>21</v>
      </c>
      <c r="G234" s="40" t="n">
        <f aca="false">G233</f>
        <v>89</v>
      </c>
      <c r="H234" s="40"/>
      <c r="I234" s="41" t="n">
        <f aca="false">I233</f>
        <v>0.04</v>
      </c>
      <c r="J234" s="41" t="n">
        <f aca="false">J233</f>
        <v>10</v>
      </c>
      <c r="K234" s="41" t="n">
        <f aca="false">K233</f>
        <v>0.05</v>
      </c>
      <c r="L234" s="41" t="n">
        <f aca="false">L233</f>
        <v>8</v>
      </c>
      <c r="M234" s="41" t="n">
        <f aca="false">M233</f>
        <v>0.6</v>
      </c>
    </row>
    <row r="235" customFormat="false" ht="13.5" hidden="false" customHeight="true" outlineLevel="0" collapsed="false">
      <c r="A235" s="38" t="s">
        <v>29</v>
      </c>
      <c r="B235" s="38"/>
      <c r="C235" s="57"/>
      <c r="D235" s="45"/>
      <c r="E235" s="45"/>
      <c r="F235" s="45"/>
      <c r="G235" s="226" t="n">
        <v>0.054</v>
      </c>
      <c r="H235" s="59"/>
      <c r="I235" s="59"/>
      <c r="J235" s="59"/>
      <c r="K235" s="59"/>
      <c r="L235" s="59"/>
      <c r="M235" s="59"/>
    </row>
    <row r="236" customFormat="false" ht="13.5" hidden="false" customHeight="true" outlineLevel="0" collapsed="false">
      <c r="A236" s="60"/>
      <c r="B236" s="24"/>
      <c r="C236" s="161" t="s">
        <v>118</v>
      </c>
      <c r="D236" s="161"/>
      <c r="E236" s="161"/>
      <c r="F236" s="161"/>
      <c r="G236" s="161"/>
      <c r="H236" s="24"/>
      <c r="I236" s="24"/>
      <c r="J236" s="24"/>
      <c r="K236" s="24"/>
      <c r="L236" s="24"/>
      <c r="M236" s="24"/>
    </row>
    <row r="237" customFormat="false" ht="14.25" hidden="false" customHeight="true" outlineLevel="0" collapsed="false">
      <c r="A237" s="53" t="n">
        <v>150</v>
      </c>
      <c r="B237" s="121" t="s">
        <v>119</v>
      </c>
      <c r="C237" s="190" t="n">
        <v>50</v>
      </c>
      <c r="D237" s="84" t="n">
        <v>0.48</v>
      </c>
      <c r="E237" s="84" t="n">
        <v>0.06</v>
      </c>
      <c r="F237" s="84" t="n">
        <v>1.98</v>
      </c>
      <c r="G237" s="84" t="n">
        <v>10.38</v>
      </c>
      <c r="H237" s="84"/>
      <c r="I237" s="87" t="n">
        <v>0.05</v>
      </c>
      <c r="J237" s="87" t="n">
        <v>3</v>
      </c>
      <c r="K237" s="87" t="n">
        <v>0.01</v>
      </c>
      <c r="L237" s="87" t="n">
        <v>8.4</v>
      </c>
      <c r="M237" s="87" t="n">
        <v>0.9</v>
      </c>
    </row>
    <row r="238" customFormat="false" ht="13.5" hidden="false" customHeight="true" outlineLevel="0" collapsed="false">
      <c r="A238" s="28" t="n">
        <v>123</v>
      </c>
      <c r="B238" s="250" t="s">
        <v>186</v>
      </c>
      <c r="C238" s="83" t="n">
        <v>200</v>
      </c>
      <c r="D238" s="32" t="n">
        <v>3</v>
      </c>
      <c r="E238" s="32" t="n">
        <v>4.13</v>
      </c>
      <c r="F238" s="32" t="n">
        <v>12.31</v>
      </c>
      <c r="G238" s="32" t="n">
        <v>152.3</v>
      </c>
      <c r="H238" s="32"/>
      <c r="I238" s="32" t="n">
        <v>0.06</v>
      </c>
      <c r="J238" s="32" t="n">
        <v>4.13</v>
      </c>
      <c r="K238" s="32" t="n">
        <v>0.07</v>
      </c>
      <c r="L238" s="32" t="n">
        <v>57.92</v>
      </c>
      <c r="M238" s="32" t="n">
        <v>0.6</v>
      </c>
    </row>
    <row r="239" customFormat="false" ht="15" hidden="false" customHeight="true" outlineLevel="0" collapsed="false">
      <c r="A239" s="28" t="n">
        <v>375</v>
      </c>
      <c r="B239" s="64" t="s">
        <v>121</v>
      </c>
      <c r="C239" s="132" t="n">
        <v>200</v>
      </c>
      <c r="D239" s="32" t="n">
        <v>8.89</v>
      </c>
      <c r="E239" s="32" t="n">
        <v>10.45</v>
      </c>
      <c r="F239" s="32" t="n">
        <v>6.3</v>
      </c>
      <c r="G239" s="37" t="n">
        <v>263.5</v>
      </c>
      <c r="H239" s="37"/>
      <c r="I239" s="32" t="n">
        <v>0.02</v>
      </c>
      <c r="J239" s="32" t="n">
        <v>0.57</v>
      </c>
      <c r="K239" s="32" t="n">
        <v>0.07</v>
      </c>
      <c r="L239" s="32" t="n">
        <v>27.84</v>
      </c>
      <c r="M239" s="32" t="n">
        <v>0.87</v>
      </c>
    </row>
    <row r="240" customFormat="false" ht="15.75" hidden="false" customHeight="true" outlineLevel="0" collapsed="false">
      <c r="A240" s="45" t="n">
        <v>494</v>
      </c>
      <c r="B240" s="224" t="s">
        <v>59</v>
      </c>
      <c r="C240" s="88" t="n">
        <v>180</v>
      </c>
      <c r="D240" s="121" t="n">
        <v>2</v>
      </c>
      <c r="E240" s="121" t="n">
        <v>0.2</v>
      </c>
      <c r="F240" s="121" t="n">
        <v>3.8</v>
      </c>
      <c r="G240" s="121" t="n">
        <v>66</v>
      </c>
      <c r="H240" s="121"/>
      <c r="I240" s="37" t="n">
        <v>0.01</v>
      </c>
      <c r="J240" s="37" t="n">
        <v>8</v>
      </c>
      <c r="K240" s="37" t="n">
        <v>0.06</v>
      </c>
      <c r="L240" s="37" t="n">
        <v>40</v>
      </c>
      <c r="M240" s="37" t="n">
        <v>0.4</v>
      </c>
    </row>
    <row r="241" customFormat="false" ht="13.5" hidden="false" customHeight="true" outlineLevel="0" collapsed="false">
      <c r="A241" s="82" t="n">
        <v>574</v>
      </c>
      <c r="B241" s="83" t="s">
        <v>37</v>
      </c>
      <c r="C241" s="83" t="n">
        <v>30</v>
      </c>
      <c r="D241" s="84" t="n">
        <v>7.1</v>
      </c>
      <c r="E241" s="84" t="n">
        <v>1.5</v>
      </c>
      <c r="F241" s="85" t="n">
        <v>45</v>
      </c>
      <c r="G241" s="84" t="n">
        <v>199.9</v>
      </c>
      <c r="H241" s="84"/>
      <c r="I241" s="86" t="n">
        <v>0.36</v>
      </c>
      <c r="J241" s="87"/>
      <c r="K241" s="87"/>
      <c r="L241" s="87" t="n">
        <v>39</v>
      </c>
      <c r="M241" s="87" t="n">
        <v>4.9</v>
      </c>
    </row>
    <row r="242" customFormat="false" ht="13.5" hidden="false" customHeight="true" outlineLevel="0" collapsed="false">
      <c r="A242" s="53"/>
      <c r="B242" s="83"/>
      <c r="C242" s="88"/>
      <c r="D242" s="87"/>
      <c r="E242" s="87"/>
      <c r="F242" s="87"/>
      <c r="G242" s="87"/>
      <c r="H242" s="87"/>
      <c r="I242" s="87"/>
      <c r="J242" s="87"/>
      <c r="K242" s="87"/>
      <c r="L242" s="87"/>
      <c r="M242" s="87"/>
    </row>
    <row r="243" customFormat="false" ht="12" hidden="false" customHeight="true" outlineLevel="0" collapsed="false">
      <c r="A243" s="53" t="s">
        <v>38</v>
      </c>
      <c r="B243" s="53"/>
      <c r="C243" s="169" t="n">
        <f aca="false">SUM(C237:C242)</f>
        <v>660</v>
      </c>
      <c r="D243" s="156" t="n">
        <f aca="false">SUM(D237:D242)</f>
        <v>21.47</v>
      </c>
      <c r="E243" s="156" t="n">
        <f aca="false">SUM(D237:D241)</f>
        <v>21.47</v>
      </c>
      <c r="F243" s="156" t="n">
        <f aca="false">SUM(E237:E241)</f>
        <v>16.34</v>
      </c>
      <c r="G243" s="106" t="n">
        <f aca="false">SUM(G237:H241)</f>
        <v>692.08</v>
      </c>
      <c r="H243" s="106"/>
      <c r="I243" s="156" t="n">
        <f aca="false">SUM(I237:I242)</f>
        <v>0.5</v>
      </c>
      <c r="J243" s="156" t="n">
        <f aca="false">SUM(J237:J242)</f>
        <v>15.7</v>
      </c>
      <c r="K243" s="156" t="n">
        <f aca="false">SUM(K237:K242)</f>
        <v>0.21</v>
      </c>
      <c r="L243" s="156" t="n">
        <f aca="false">SUM(L237:L242)</f>
        <v>173.16</v>
      </c>
      <c r="M243" s="156" t="n">
        <f aca="false">SUM(M237:M242)</f>
        <v>7.67</v>
      </c>
    </row>
    <row r="244" customFormat="false" ht="14.25" hidden="false" customHeight="true" outlineLevel="0" collapsed="false">
      <c r="A244" s="82" t="s">
        <v>39</v>
      </c>
      <c r="B244" s="82"/>
      <c r="C244" s="157"/>
      <c r="D244" s="194"/>
      <c r="E244" s="194"/>
      <c r="F244" s="194"/>
      <c r="G244" s="234" t="n">
        <v>0.35</v>
      </c>
      <c r="H244" s="129"/>
      <c r="I244" s="172"/>
      <c r="J244" s="172"/>
      <c r="K244" s="172"/>
      <c r="L244" s="172"/>
      <c r="M244" s="172"/>
    </row>
    <row r="245" customFormat="false" ht="14.25" hidden="false" customHeight="true" outlineLevel="0" collapsed="false">
      <c r="A245" s="135"/>
      <c r="B245" s="136"/>
      <c r="C245" s="161" t="s">
        <v>122</v>
      </c>
      <c r="D245" s="161"/>
      <c r="E245" s="161"/>
      <c r="F245" s="161"/>
      <c r="G245" s="161"/>
      <c r="H245" s="136"/>
      <c r="I245" s="136"/>
      <c r="J245" s="136"/>
      <c r="K245" s="136"/>
      <c r="L245" s="136"/>
      <c r="M245" s="136"/>
    </row>
    <row r="246" customFormat="false" ht="15.75" hidden="false" customHeight="true" outlineLevel="0" collapsed="false">
      <c r="A246" s="61" t="n">
        <v>582</v>
      </c>
      <c r="B246" s="64" t="s">
        <v>187</v>
      </c>
      <c r="C246" s="81" t="n">
        <v>50</v>
      </c>
      <c r="D246" s="81" t="n">
        <v>2.8</v>
      </c>
      <c r="E246" s="81" t="n">
        <v>6.19</v>
      </c>
      <c r="F246" s="81" t="n">
        <v>19.9</v>
      </c>
      <c r="G246" s="246" t="n">
        <v>146.46</v>
      </c>
      <c r="H246" s="247"/>
      <c r="I246" s="81" t="n">
        <v>0.03</v>
      </c>
      <c r="J246" s="81" t="n">
        <v>0.22</v>
      </c>
      <c r="K246" s="81" t="n">
        <v>0.11</v>
      </c>
      <c r="L246" s="81" t="n">
        <v>72.78</v>
      </c>
      <c r="M246" s="81" t="n">
        <v>1.09</v>
      </c>
    </row>
    <row r="247" customFormat="false" ht="12.75" hidden="false" customHeight="true" outlineLevel="0" collapsed="false">
      <c r="A247" s="28" t="n">
        <v>470</v>
      </c>
      <c r="B247" s="64" t="s">
        <v>188</v>
      </c>
      <c r="C247" s="64" t="n">
        <v>200</v>
      </c>
      <c r="D247" s="30" t="n">
        <v>2.69</v>
      </c>
      <c r="E247" s="30" t="n">
        <v>0.8</v>
      </c>
      <c r="F247" s="30" t="n">
        <v>26.04</v>
      </c>
      <c r="G247" s="197" t="n">
        <v>122.12</v>
      </c>
      <c r="H247" s="198"/>
      <c r="I247" s="32" t="n">
        <v>0.02</v>
      </c>
      <c r="J247" s="32" t="n">
        <v>0.38</v>
      </c>
      <c r="K247" s="32" t="n">
        <v>0.03</v>
      </c>
      <c r="L247" s="32" t="n">
        <v>113.64</v>
      </c>
      <c r="M247" s="32" t="n">
        <v>0.56</v>
      </c>
    </row>
    <row r="248" customFormat="false" ht="12.75" hidden="false" customHeight="true" outlineLevel="0" collapsed="false">
      <c r="A248" s="105" t="s">
        <v>44</v>
      </c>
      <c r="B248" s="105"/>
      <c r="C248" s="90" t="n">
        <f aca="false">SUM(C246:C247)</f>
        <v>250</v>
      </c>
      <c r="D248" s="91" t="n">
        <f aca="false">SUM(D246:D247)</f>
        <v>5.49</v>
      </c>
      <c r="E248" s="91" t="n">
        <f aca="false">SUM(E246:E247)</f>
        <v>6.99</v>
      </c>
      <c r="F248" s="91" t="n">
        <f aca="false">SUM(F246:F247)</f>
        <v>45.94</v>
      </c>
      <c r="G248" s="91" t="n">
        <f aca="false">SUM(G246:G247)</f>
        <v>268.58</v>
      </c>
      <c r="H248" s="91"/>
      <c r="I248" s="91" t="n">
        <f aca="false">SUM(I246:I247)</f>
        <v>0.05</v>
      </c>
      <c r="J248" s="91" t="n">
        <f aca="false">SUM(J246:J247)</f>
        <v>0.6</v>
      </c>
      <c r="K248" s="91" t="n">
        <f aca="false">SUM(K246:K247)</f>
        <v>0.14</v>
      </c>
      <c r="L248" s="91" t="n">
        <f aca="false">SUM(L246:L247)</f>
        <v>186.42</v>
      </c>
      <c r="M248" s="91" t="n">
        <f aca="false">SUM(M246:M247)</f>
        <v>1.65</v>
      </c>
    </row>
    <row r="249" customFormat="false" ht="13.5" hidden="false" customHeight="true" outlineLevel="0" collapsed="false">
      <c r="A249" s="89" t="s">
        <v>45</v>
      </c>
      <c r="B249" s="89"/>
      <c r="C249" s="90"/>
      <c r="D249" s="101"/>
      <c r="E249" s="101"/>
      <c r="F249" s="127"/>
      <c r="G249" s="234" t="n">
        <v>0.15</v>
      </c>
      <c r="H249" s="129"/>
      <c r="I249" s="130"/>
      <c r="J249" s="130"/>
      <c r="K249" s="130"/>
      <c r="L249" s="130"/>
      <c r="M249" s="130"/>
    </row>
    <row r="250" customFormat="false" ht="2.25" hidden="true" customHeight="true" outlineLevel="0" collapsed="false">
      <c r="A250" s="96"/>
      <c r="B250" s="96"/>
      <c r="C250" s="161"/>
      <c r="D250" s="161"/>
      <c r="E250" s="161"/>
      <c r="F250" s="161"/>
      <c r="G250" s="161"/>
      <c r="H250" s="98"/>
      <c r="I250" s="97"/>
      <c r="J250" s="97"/>
      <c r="K250" s="97"/>
      <c r="L250" s="97"/>
      <c r="M250" s="97"/>
    </row>
    <row r="251" customFormat="false" ht="16.5" hidden="true" customHeight="true" outlineLevel="0" collapsed="false">
      <c r="A251" s="122"/>
      <c r="B251" s="251"/>
      <c r="C251" s="54"/>
      <c r="D251" s="54"/>
      <c r="E251" s="54"/>
      <c r="F251" s="54"/>
      <c r="G251" s="54"/>
      <c r="H251" s="54"/>
      <c r="I251" s="87"/>
      <c r="J251" s="87"/>
      <c r="K251" s="87"/>
      <c r="L251" s="87"/>
      <c r="M251" s="87"/>
    </row>
    <row r="252" customFormat="false" ht="15" hidden="true" customHeight="true" outlineLevel="0" collapsed="false">
      <c r="A252" s="61"/>
      <c r="B252" s="252"/>
      <c r="C252" s="146"/>
      <c r="D252" s="30"/>
      <c r="E252" s="30"/>
      <c r="F252" s="30"/>
      <c r="G252" s="30"/>
      <c r="H252" s="30"/>
      <c r="I252" s="32"/>
      <c r="J252" s="32"/>
      <c r="K252" s="32"/>
      <c r="L252" s="32"/>
      <c r="M252" s="32"/>
    </row>
    <row r="253" customFormat="false" ht="12.75" hidden="true" customHeight="true" outlineLevel="0" collapsed="false">
      <c r="A253" s="28"/>
      <c r="B253" s="80"/>
      <c r="C253" s="150"/>
      <c r="D253" s="32"/>
      <c r="E253" s="32"/>
      <c r="F253" s="81"/>
      <c r="G253" s="32"/>
      <c r="H253" s="32"/>
      <c r="I253" s="32"/>
      <c r="J253" s="32"/>
      <c r="K253" s="32"/>
      <c r="L253" s="32"/>
      <c r="M253" s="32"/>
    </row>
    <row r="254" customFormat="false" ht="15" hidden="true" customHeight="true" outlineLevel="0" collapsed="false">
      <c r="A254" s="53"/>
      <c r="B254" s="83"/>
      <c r="C254" s="88"/>
      <c r="D254" s="87"/>
      <c r="E254" s="87"/>
      <c r="F254" s="87"/>
      <c r="G254" s="87"/>
      <c r="H254" s="87"/>
      <c r="I254" s="87"/>
      <c r="J254" s="87"/>
      <c r="K254" s="87"/>
      <c r="L254" s="87"/>
      <c r="M254" s="87"/>
    </row>
    <row r="255" customFormat="false" ht="14.25" hidden="true" customHeight="true" outlineLevel="0" collapsed="false">
      <c r="A255" s="105"/>
      <c r="B255" s="105"/>
      <c r="C255" s="90"/>
      <c r="D255" s="91"/>
      <c r="E255" s="91"/>
      <c r="F255" s="91"/>
      <c r="G255" s="91"/>
      <c r="H255" s="91"/>
      <c r="I255" s="100"/>
      <c r="J255" s="100"/>
      <c r="K255" s="100"/>
      <c r="L255" s="100"/>
      <c r="M255" s="100"/>
    </row>
    <row r="256" customFormat="false" ht="12.75" hidden="true" customHeight="false" outlineLevel="0" collapsed="false">
      <c r="A256" s="89"/>
      <c r="B256" s="89"/>
      <c r="C256" s="90"/>
      <c r="D256" s="101"/>
      <c r="E256" s="101"/>
      <c r="F256" s="101"/>
      <c r="G256" s="235"/>
      <c r="H256" s="103"/>
      <c r="I256" s="104"/>
      <c r="J256" s="104"/>
      <c r="K256" s="104"/>
      <c r="L256" s="104"/>
      <c r="M256" s="104"/>
    </row>
    <row r="257" customFormat="false" ht="12.75" hidden="false" customHeight="true" outlineLevel="0" collapsed="false">
      <c r="A257" s="89" t="s">
        <v>46</v>
      </c>
      <c r="B257" s="89"/>
      <c r="C257" s="90"/>
      <c r="D257" s="106" t="n">
        <f aca="false">D230+D234+D243+D248+D255</f>
        <v>37.1</v>
      </c>
      <c r="E257" s="106" t="n">
        <f aca="false">E230+E234+E243+E248+E255</f>
        <v>37.87</v>
      </c>
      <c r="F257" s="106" t="n">
        <f aca="false">F230+F234+F243+F248+F255</f>
        <v>152.82</v>
      </c>
      <c r="G257" s="106" t="n">
        <f aca="false">G230+G234+G243+G248+G255</f>
        <v>1446.08</v>
      </c>
      <c r="H257" s="106"/>
      <c r="I257" s="107" t="n">
        <f aca="false">I230+I234+I243+I248+I255</f>
        <v>0.68</v>
      </c>
      <c r="J257" s="107" t="n">
        <f aca="false">J230+J234+J243+J248+J255</f>
        <v>26.73</v>
      </c>
      <c r="K257" s="107" t="n">
        <f aca="false">K230+K234+K243+K248+K255</f>
        <v>0.55</v>
      </c>
      <c r="L257" s="107" t="n">
        <f aca="false">L230+L234+L243+L248+L255</f>
        <v>509.7</v>
      </c>
      <c r="M257" s="107" t="n">
        <f aca="false">M230+M234+M243+M248+M255</f>
        <v>11.18</v>
      </c>
    </row>
    <row r="258" customFormat="false" ht="12.75" hidden="false" customHeight="false" outlineLevel="0" collapsed="false">
      <c r="A258" s="96"/>
      <c r="B258" s="96"/>
      <c r="C258" s="96"/>
      <c r="D258" s="97"/>
      <c r="E258" s="97"/>
      <c r="F258" s="97"/>
      <c r="G258" s="97"/>
      <c r="H258" s="97"/>
      <c r="I258" s="97"/>
      <c r="J258" s="97"/>
      <c r="K258" s="97"/>
      <c r="L258" s="97"/>
      <c r="M258" s="97"/>
    </row>
    <row r="259" customFormat="false" ht="18.75" hidden="false" customHeight="false" outlineLevel="0" collapsed="false">
      <c r="A259" s="135"/>
      <c r="B259" s="136"/>
      <c r="C259" s="110" t="s">
        <v>124</v>
      </c>
      <c r="D259" s="23"/>
      <c r="E259" s="111"/>
      <c r="F259" s="111"/>
      <c r="G259" s="111"/>
      <c r="H259" s="136"/>
      <c r="I259" s="136"/>
      <c r="J259" s="136"/>
      <c r="K259" s="136"/>
      <c r="L259" s="136"/>
      <c r="M259" s="136"/>
    </row>
    <row r="260" customFormat="false" ht="15.75" hidden="false" customHeight="true" outlineLevel="0" collapsed="false">
      <c r="A260" s="28" t="n">
        <v>232</v>
      </c>
      <c r="B260" s="64" t="s">
        <v>125</v>
      </c>
      <c r="C260" s="64" t="n">
        <v>185</v>
      </c>
      <c r="D260" s="30" t="n">
        <v>5.12</v>
      </c>
      <c r="E260" s="30" t="n">
        <v>4.48</v>
      </c>
      <c r="F260" s="30" t="n">
        <v>29.01</v>
      </c>
      <c r="G260" s="31" t="n">
        <v>176.86</v>
      </c>
      <c r="H260" s="31"/>
      <c r="I260" s="32" t="n">
        <v>0.1</v>
      </c>
      <c r="J260" s="32" t="n">
        <v>1.2</v>
      </c>
      <c r="K260" s="32" t="n">
        <v>0.13</v>
      </c>
      <c r="L260" s="32" t="n">
        <v>31.84</v>
      </c>
      <c r="M260" s="32" t="n">
        <v>0.64</v>
      </c>
    </row>
    <row r="261" customFormat="false" ht="14.25" hidden="false" customHeight="true" outlineLevel="0" collapsed="false">
      <c r="A261" s="28" t="n">
        <v>460</v>
      </c>
      <c r="B261" s="81" t="s">
        <v>78</v>
      </c>
      <c r="C261" s="64" t="n">
        <v>180</v>
      </c>
      <c r="D261" s="30" t="n">
        <v>0.07</v>
      </c>
      <c r="E261" s="30" t="n">
        <v>0.01</v>
      </c>
      <c r="F261" s="30" t="n">
        <v>15.31</v>
      </c>
      <c r="G261" s="31" t="n">
        <v>61.61</v>
      </c>
      <c r="H261" s="31"/>
      <c r="I261" s="32" t="n">
        <v>0</v>
      </c>
      <c r="J261" s="32" t="n">
        <v>1.16</v>
      </c>
      <c r="K261" s="32" t="n">
        <v>0</v>
      </c>
      <c r="L261" s="32" t="n">
        <v>2.92</v>
      </c>
      <c r="M261" s="32" t="n">
        <v>0.9</v>
      </c>
    </row>
    <row r="262" customFormat="false" ht="15.75" hidden="false" customHeight="true" outlineLevel="0" collapsed="false">
      <c r="A262" s="138" t="n">
        <v>70</v>
      </c>
      <c r="B262" s="64" t="s">
        <v>90</v>
      </c>
      <c r="C262" s="175" t="s">
        <v>189</v>
      </c>
      <c r="D262" s="32" t="n">
        <v>4.72</v>
      </c>
      <c r="E262" s="32" t="n">
        <v>8.01</v>
      </c>
      <c r="F262" s="32" t="n">
        <v>7.25</v>
      </c>
      <c r="G262" s="37" t="n">
        <v>119.9</v>
      </c>
      <c r="H262" s="37"/>
      <c r="I262" s="81" t="n">
        <v>0.04</v>
      </c>
      <c r="J262" s="81" t="n">
        <v>0.1</v>
      </c>
      <c r="K262" s="81" t="n">
        <v>0.05</v>
      </c>
      <c r="L262" s="81" t="n">
        <v>139.2</v>
      </c>
      <c r="M262" s="81" t="n">
        <v>0.39</v>
      </c>
    </row>
    <row r="263" customFormat="false" ht="15" hidden="false" customHeight="true" outlineLevel="0" collapsed="false">
      <c r="A263" s="53" t="s">
        <v>24</v>
      </c>
      <c r="B263" s="53"/>
      <c r="C263" s="169" t="n">
        <v>400</v>
      </c>
      <c r="D263" s="106" t="n">
        <f aca="false">SUM(D260:D262)</f>
        <v>9.91</v>
      </c>
      <c r="E263" s="106" t="n">
        <f aca="false">SUM(E260:E262)</f>
        <v>12.5</v>
      </c>
      <c r="F263" s="106" t="n">
        <f aca="false">SUM(F260:F262)</f>
        <v>51.57</v>
      </c>
      <c r="G263" s="106" t="n">
        <f aca="false">SUM(G260:H262)</f>
        <v>358.37</v>
      </c>
      <c r="H263" s="106"/>
      <c r="I263" s="106" t="n">
        <f aca="false">SUM(I260:I262)</f>
        <v>0.14</v>
      </c>
      <c r="J263" s="106" t="n">
        <f aca="false">SUM(J260:J262)</f>
        <v>2.46</v>
      </c>
      <c r="K263" s="106" t="n">
        <f aca="false">SUM(K260:K262)</f>
        <v>0.18</v>
      </c>
      <c r="L263" s="106" t="n">
        <f aca="false">SUM(L260:L262)</f>
        <v>173.96</v>
      </c>
      <c r="M263" s="106" t="n">
        <f aca="false">SUM(M260:M262)</f>
        <v>1.93</v>
      </c>
    </row>
    <row r="264" customFormat="false" ht="14.25" hidden="false" customHeight="true" outlineLevel="0" collapsed="false">
      <c r="A264" s="82" t="s">
        <v>25</v>
      </c>
      <c r="B264" s="82"/>
      <c r="C264" s="157"/>
      <c r="D264" s="163"/>
      <c r="E264" s="163"/>
      <c r="F264" s="163"/>
      <c r="G264" s="234" t="n">
        <v>0.196</v>
      </c>
      <c r="H264" s="253"/>
      <c r="I264" s="130"/>
      <c r="J264" s="130"/>
      <c r="K264" s="130"/>
      <c r="L264" s="130"/>
      <c r="M264" s="130"/>
    </row>
    <row r="265" customFormat="false" ht="12.75" hidden="false" customHeight="true" outlineLevel="0" collapsed="false">
      <c r="A265" s="140"/>
      <c r="B265" s="141"/>
      <c r="C265" s="50" t="s">
        <v>127</v>
      </c>
      <c r="D265" s="23"/>
      <c r="E265" s="23"/>
      <c r="F265" s="23"/>
      <c r="G265" s="23"/>
      <c r="H265" s="51"/>
      <c r="I265" s="52"/>
      <c r="J265" s="52"/>
      <c r="K265" s="52"/>
      <c r="L265" s="52"/>
      <c r="M265" s="52"/>
    </row>
    <row r="266" customFormat="false" ht="13.5" hidden="false" customHeight="true" outlineLevel="0" collapsed="false">
      <c r="A266" s="53" t="n">
        <v>501</v>
      </c>
      <c r="B266" s="83" t="s">
        <v>27</v>
      </c>
      <c r="C266" s="55" t="n">
        <v>180</v>
      </c>
      <c r="D266" s="37" t="n">
        <v>1.5</v>
      </c>
      <c r="E266" s="37" t="n">
        <v>0.1</v>
      </c>
      <c r="F266" s="37" t="n">
        <v>21</v>
      </c>
      <c r="G266" s="37" t="n">
        <v>89</v>
      </c>
      <c r="H266" s="37"/>
      <c r="I266" s="37" t="n">
        <v>0.04</v>
      </c>
      <c r="J266" s="37" t="n">
        <v>10</v>
      </c>
      <c r="K266" s="37" t="n">
        <v>0.05</v>
      </c>
      <c r="L266" s="37" t="n">
        <v>8</v>
      </c>
      <c r="M266" s="37" t="n">
        <v>0.6</v>
      </c>
    </row>
    <row r="267" customFormat="false" ht="14.25" hidden="false" customHeight="true" outlineLevel="0" collapsed="false">
      <c r="A267" s="56"/>
      <c r="B267" s="57" t="s">
        <v>28</v>
      </c>
      <c r="C267" s="57"/>
      <c r="D267" s="40" t="n">
        <f aca="false">D266</f>
        <v>1.5</v>
      </c>
      <c r="E267" s="40" t="n">
        <f aca="false">E266</f>
        <v>0.1</v>
      </c>
      <c r="F267" s="40" t="n">
        <f aca="false">F266</f>
        <v>21</v>
      </c>
      <c r="G267" s="40" t="n">
        <f aca="false">G266</f>
        <v>89</v>
      </c>
      <c r="H267" s="40"/>
      <c r="I267" s="41" t="n">
        <f aca="false">I266</f>
        <v>0.04</v>
      </c>
      <c r="J267" s="41" t="n">
        <f aca="false">J266</f>
        <v>10</v>
      </c>
      <c r="K267" s="41" t="n">
        <f aca="false">K266</f>
        <v>0.05</v>
      </c>
      <c r="L267" s="41" t="n">
        <f aca="false">L266</f>
        <v>8</v>
      </c>
      <c r="M267" s="41" t="n">
        <f aca="false">M266</f>
        <v>0.6</v>
      </c>
    </row>
    <row r="268" customFormat="false" ht="12.75" hidden="false" customHeight="true" outlineLevel="0" collapsed="false">
      <c r="A268" s="38" t="s">
        <v>29</v>
      </c>
      <c r="B268" s="38"/>
      <c r="C268" s="57"/>
      <c r="D268" s="45"/>
      <c r="E268" s="45"/>
      <c r="F268" s="45"/>
      <c r="G268" s="226" t="n">
        <v>0.05</v>
      </c>
      <c r="H268" s="59"/>
      <c r="I268" s="59"/>
      <c r="J268" s="59"/>
      <c r="K268" s="59"/>
      <c r="L268" s="59"/>
      <c r="M268" s="59"/>
    </row>
    <row r="269" customFormat="false" ht="15" hidden="false" customHeight="true" outlineLevel="0" collapsed="false">
      <c r="A269" s="140"/>
      <c r="B269" s="141"/>
      <c r="C269" s="50" t="s">
        <v>128</v>
      </c>
      <c r="D269" s="23"/>
      <c r="E269" s="23"/>
      <c r="F269" s="23"/>
      <c r="G269" s="23"/>
      <c r="H269" s="49"/>
      <c r="I269" s="59"/>
      <c r="J269" s="59"/>
      <c r="K269" s="59"/>
      <c r="L269" s="59"/>
      <c r="M269" s="59"/>
    </row>
    <row r="270" customFormat="false" ht="17.25" hidden="false" customHeight="true" outlineLevel="0" collapsed="false">
      <c r="A270" s="168" t="n">
        <v>157</v>
      </c>
      <c r="B270" s="54" t="s">
        <v>129</v>
      </c>
      <c r="C270" s="202" t="n">
        <v>50</v>
      </c>
      <c r="D270" s="84" t="n">
        <v>0.66</v>
      </c>
      <c r="E270" s="84" t="n">
        <v>0.12</v>
      </c>
      <c r="F270" s="84" t="n">
        <v>2.76</v>
      </c>
      <c r="G270" s="84" t="n">
        <v>14.76</v>
      </c>
      <c r="H270" s="84"/>
      <c r="I270" s="87" t="n">
        <v>0.05</v>
      </c>
      <c r="J270" s="87" t="n">
        <v>3</v>
      </c>
      <c r="K270" s="87" t="n">
        <v>0.01</v>
      </c>
      <c r="L270" s="87" t="n">
        <v>8.4</v>
      </c>
      <c r="M270" s="87" t="n">
        <v>0.9</v>
      </c>
    </row>
    <row r="271" customFormat="false" ht="14.25" hidden="false" customHeight="true" outlineLevel="0" collapsed="false">
      <c r="A271" s="28" t="n">
        <v>115</v>
      </c>
      <c r="B271" s="99" t="s">
        <v>130</v>
      </c>
      <c r="C271" s="81" t="n">
        <v>180</v>
      </c>
      <c r="D271" s="32" t="n">
        <v>1.25</v>
      </c>
      <c r="E271" s="32" t="n">
        <v>0.25</v>
      </c>
      <c r="F271" s="32" t="n">
        <v>0.32</v>
      </c>
      <c r="G271" s="199" t="n">
        <v>258.3</v>
      </c>
      <c r="H271" s="200"/>
      <c r="I271" s="81" t="n">
        <v>0.09</v>
      </c>
      <c r="J271" s="81" t="n">
        <v>0.25</v>
      </c>
      <c r="K271" s="81" t="n">
        <v>0.05</v>
      </c>
      <c r="L271" s="81" t="n">
        <v>9.43</v>
      </c>
      <c r="M271" s="81" t="n">
        <v>0.55</v>
      </c>
    </row>
    <row r="272" customFormat="false" ht="14.25" hidden="false" customHeight="true" outlineLevel="0" collapsed="false">
      <c r="A272" s="28" t="n">
        <v>328</v>
      </c>
      <c r="B272" s="64" t="s">
        <v>131</v>
      </c>
      <c r="C272" s="178" t="n">
        <v>200</v>
      </c>
      <c r="D272" s="32" t="n">
        <v>7.05</v>
      </c>
      <c r="E272" s="32" t="n">
        <v>5.6</v>
      </c>
      <c r="F272" s="32" t="n">
        <v>0.31</v>
      </c>
      <c r="G272" s="199" t="n">
        <v>79.84</v>
      </c>
      <c r="H272" s="200"/>
      <c r="I272" s="32" t="n">
        <v>0.02</v>
      </c>
      <c r="J272" s="32" t="n">
        <v>0.21</v>
      </c>
      <c r="K272" s="32" t="n">
        <v>0.04</v>
      </c>
      <c r="L272" s="32" t="n">
        <v>4.38</v>
      </c>
      <c r="M272" s="32" t="n">
        <v>0.76</v>
      </c>
    </row>
    <row r="273" customFormat="false" ht="12" hidden="false" customHeight="true" outlineLevel="0" collapsed="false">
      <c r="A273" s="28" t="n">
        <v>496</v>
      </c>
      <c r="B273" s="64" t="s">
        <v>132</v>
      </c>
      <c r="C273" s="178" t="n">
        <v>180</v>
      </c>
      <c r="D273" s="178" t="n">
        <v>9.45</v>
      </c>
      <c r="E273" s="178" t="n">
        <v>10.19</v>
      </c>
      <c r="F273" s="178" t="n">
        <v>6.64</v>
      </c>
      <c r="G273" s="254" t="n">
        <v>156.06</v>
      </c>
      <c r="H273" s="255"/>
      <c r="I273" s="178" t="n">
        <v>0.05</v>
      </c>
      <c r="J273" s="32" t="n">
        <v>0</v>
      </c>
      <c r="K273" s="32" t="n">
        <v>0.08</v>
      </c>
      <c r="L273" s="32" t="n">
        <v>9</v>
      </c>
      <c r="M273" s="32" t="n">
        <v>0.91</v>
      </c>
    </row>
    <row r="274" customFormat="false" ht="15.75" hidden="false" customHeight="true" outlineLevel="0" collapsed="false">
      <c r="A274" s="82" t="n">
        <v>574</v>
      </c>
      <c r="B274" s="83" t="s">
        <v>37</v>
      </c>
      <c r="C274" s="83" t="n">
        <v>40</v>
      </c>
      <c r="D274" s="84" t="n">
        <v>5.7</v>
      </c>
      <c r="E274" s="84" t="n">
        <v>1.4</v>
      </c>
      <c r="F274" s="85" t="n">
        <v>44.5</v>
      </c>
      <c r="G274" s="84" t="n">
        <v>201</v>
      </c>
      <c r="H274" s="84"/>
      <c r="I274" s="86" t="n">
        <v>0.28</v>
      </c>
      <c r="J274" s="87"/>
      <c r="K274" s="87"/>
      <c r="L274" s="87" t="n">
        <v>35.6</v>
      </c>
      <c r="M274" s="87" t="n">
        <v>4.5</v>
      </c>
    </row>
    <row r="275" customFormat="false" ht="14.25" hidden="false" customHeight="true" outlineLevel="0" collapsed="false">
      <c r="A275" s="168" t="s">
        <v>38</v>
      </c>
      <c r="B275" s="168"/>
      <c r="C275" s="169" t="n">
        <f aca="false">SUM(C270:C274)</f>
        <v>650</v>
      </c>
      <c r="D275" s="106" t="n">
        <f aca="false">SUM(D270:D274)</f>
        <v>24.11</v>
      </c>
      <c r="E275" s="106" t="n">
        <f aca="false">SUM(E270:E274)</f>
        <v>17.56</v>
      </c>
      <c r="F275" s="106" t="n">
        <f aca="false">SUM(F270:F274)</f>
        <v>54.53</v>
      </c>
      <c r="G275" s="106" t="n">
        <f aca="false">SUM(G270:H274)</f>
        <v>709.96</v>
      </c>
      <c r="H275" s="106"/>
      <c r="I275" s="106" t="n">
        <f aca="false">SUM(I270:I274)</f>
        <v>0.49</v>
      </c>
      <c r="J275" s="106" t="n">
        <f aca="false">SUM(J270:J274)</f>
        <v>3.46</v>
      </c>
      <c r="K275" s="106" t="n">
        <f aca="false">SUM(K270:K274)</f>
        <v>0.18</v>
      </c>
      <c r="L275" s="106" t="n">
        <f aca="false">SUM(L270:L274)</f>
        <v>66.81</v>
      </c>
      <c r="M275" s="106" t="n">
        <f aca="false">SUM(M270:M274)</f>
        <v>7.62</v>
      </c>
    </row>
    <row r="276" customFormat="false" ht="14.25" hidden="false" customHeight="true" outlineLevel="0" collapsed="false">
      <c r="A276" s="170" t="s">
        <v>39</v>
      </c>
      <c r="B276" s="170"/>
      <c r="C276" s="171"/>
      <c r="D276" s="101"/>
      <c r="E276" s="101"/>
      <c r="F276" s="101"/>
      <c r="G276" s="241" t="n">
        <v>0.36</v>
      </c>
      <c r="H276" s="129"/>
      <c r="I276" s="172"/>
      <c r="J276" s="172"/>
      <c r="K276" s="172"/>
      <c r="L276" s="172"/>
      <c r="M276" s="172"/>
    </row>
    <row r="277" customFormat="false" ht="15" hidden="false" customHeight="true" outlineLevel="0" collapsed="false">
      <c r="A277" s="135"/>
      <c r="B277" s="136"/>
      <c r="C277" s="161" t="s">
        <v>134</v>
      </c>
      <c r="D277" s="161"/>
      <c r="E277" s="161"/>
      <c r="F277" s="161"/>
      <c r="G277" s="161"/>
      <c r="H277" s="136"/>
      <c r="I277" s="136"/>
      <c r="J277" s="136"/>
      <c r="K277" s="136"/>
      <c r="L277" s="136"/>
      <c r="M277" s="136"/>
    </row>
    <row r="278" customFormat="false" ht="1.5" hidden="true" customHeight="true" outlineLevel="0" collapsed="false">
      <c r="A278" s="61"/>
      <c r="B278" s="64"/>
      <c r="C278" s="81"/>
      <c r="D278" s="81"/>
      <c r="E278" s="81"/>
      <c r="F278" s="81"/>
      <c r="G278" s="55"/>
      <c r="H278" s="55"/>
      <c r="I278" s="81"/>
      <c r="J278" s="81"/>
      <c r="K278" s="81"/>
      <c r="L278" s="81"/>
      <c r="M278" s="81"/>
    </row>
    <row r="279" customFormat="false" ht="13.5" hidden="true" customHeight="true" outlineLevel="0" collapsed="false">
      <c r="A279" s="53"/>
      <c r="B279" s="121"/>
      <c r="C279" s="121"/>
      <c r="D279" s="87"/>
      <c r="E279" s="87"/>
      <c r="F279" s="87"/>
      <c r="G279" s="87"/>
      <c r="H279" s="87"/>
      <c r="I279" s="87"/>
      <c r="J279" s="87"/>
      <c r="K279" s="87"/>
      <c r="L279" s="87"/>
      <c r="M279" s="87"/>
    </row>
    <row r="280" customFormat="false" ht="13.5" hidden="true" customHeight="true" outlineLevel="0" collapsed="false">
      <c r="A280" s="105"/>
      <c r="B280" s="105"/>
      <c r="C280" s="90"/>
      <c r="D280" s="91"/>
      <c r="E280" s="91"/>
      <c r="F280" s="91"/>
      <c r="G280" s="91"/>
      <c r="H280" s="91"/>
      <c r="I280" s="91"/>
      <c r="J280" s="91"/>
      <c r="K280" s="91"/>
      <c r="L280" s="91"/>
      <c r="M280" s="91"/>
    </row>
    <row r="281" customFormat="false" ht="14.25" hidden="true" customHeight="true" outlineLevel="0" collapsed="false">
      <c r="A281" s="89"/>
      <c r="B281" s="89"/>
      <c r="C281" s="90"/>
      <c r="D281" s="101"/>
      <c r="E281" s="101"/>
      <c r="F281" s="127"/>
      <c r="G281" s="234"/>
      <c r="H281" s="129"/>
      <c r="I281" s="130"/>
      <c r="J281" s="130"/>
      <c r="K281" s="130"/>
      <c r="L281" s="130"/>
      <c r="M281" s="130"/>
    </row>
    <row r="282" customFormat="false" ht="14.25" hidden="true" customHeight="true" outlineLevel="0" collapsed="false">
      <c r="A282" s="96"/>
      <c r="B282" s="96"/>
      <c r="C282" s="161"/>
      <c r="D282" s="161"/>
      <c r="E282" s="161"/>
      <c r="F282" s="161"/>
      <c r="G282" s="161"/>
      <c r="H282" s="98"/>
      <c r="I282" s="97"/>
      <c r="J282" s="97"/>
      <c r="K282" s="97"/>
      <c r="L282" s="97"/>
      <c r="M282" s="97"/>
    </row>
    <row r="283" customFormat="false" ht="28.5" hidden="false" customHeight="true" outlineLevel="0" collapsed="false">
      <c r="A283" s="61" t="n">
        <v>189</v>
      </c>
      <c r="B283" s="64" t="s">
        <v>190</v>
      </c>
      <c r="C283" s="65" t="n">
        <v>150</v>
      </c>
      <c r="D283" s="30" t="n">
        <v>6.98</v>
      </c>
      <c r="E283" s="30" t="n">
        <v>5.72</v>
      </c>
      <c r="F283" s="30" t="n">
        <v>17.3</v>
      </c>
      <c r="G283" s="197" t="n">
        <v>148.6</v>
      </c>
      <c r="H283" s="198"/>
      <c r="I283" s="32" t="n">
        <v>0.08</v>
      </c>
      <c r="J283" s="32" t="n">
        <v>4.54</v>
      </c>
      <c r="K283" s="32" t="n">
        <v>0.08</v>
      </c>
      <c r="L283" s="32" t="n">
        <v>55.32</v>
      </c>
      <c r="M283" s="32" t="n">
        <v>1.28</v>
      </c>
    </row>
    <row r="284" customFormat="false" ht="15.75" hidden="false" customHeight="true" outlineLevel="0" collapsed="false">
      <c r="A284" s="28" t="n">
        <v>457</v>
      </c>
      <c r="B284" s="81" t="s">
        <v>78</v>
      </c>
      <c r="C284" s="65" t="n">
        <v>180</v>
      </c>
      <c r="D284" s="30" t="n">
        <v>2.61</v>
      </c>
      <c r="E284" s="30" t="n">
        <v>0.45</v>
      </c>
      <c r="F284" s="30" t="n">
        <v>25.95</v>
      </c>
      <c r="G284" s="197" t="n">
        <v>118.29</v>
      </c>
      <c r="H284" s="198"/>
      <c r="I284" s="32" t="n">
        <v>0.03</v>
      </c>
      <c r="J284" s="32" t="n">
        <v>0.65</v>
      </c>
      <c r="K284" s="32" t="n">
        <v>0.07</v>
      </c>
      <c r="L284" s="32" t="n">
        <v>117.39</v>
      </c>
      <c r="M284" s="32" t="n">
        <v>0.51</v>
      </c>
    </row>
    <row r="285" customFormat="false" ht="12.75" hidden="false" customHeight="true" outlineLevel="0" collapsed="false">
      <c r="A285" s="53" t="n">
        <v>82</v>
      </c>
      <c r="B285" s="83" t="s">
        <v>92</v>
      </c>
      <c r="C285" s="88" t="n">
        <v>200</v>
      </c>
      <c r="D285" s="87" t="n">
        <v>4.05</v>
      </c>
      <c r="E285" s="87" t="n">
        <v>0.6</v>
      </c>
      <c r="F285" s="87" t="n">
        <v>21</v>
      </c>
      <c r="G285" s="87" t="n">
        <v>101.5</v>
      </c>
      <c r="H285" s="87"/>
      <c r="I285" s="87" t="n">
        <v>0.21</v>
      </c>
      <c r="J285" s="87"/>
      <c r="K285" s="87"/>
      <c r="L285" s="87" t="n">
        <v>3.7</v>
      </c>
      <c r="M285" s="87" t="n">
        <v>2.8</v>
      </c>
    </row>
    <row r="286" customFormat="false" ht="13.5" hidden="false" customHeight="true" outlineLevel="0" collapsed="false">
      <c r="A286" s="105" t="s">
        <v>44</v>
      </c>
      <c r="B286" s="105"/>
      <c r="C286" s="90" t="n">
        <f aca="false">SUM(C283:C285)</f>
        <v>530</v>
      </c>
      <c r="D286" s="91" t="n">
        <f aca="false">SUM(D283:D285)</f>
        <v>13.64</v>
      </c>
      <c r="E286" s="91" t="n">
        <f aca="false">SUM(E283:E285)</f>
        <v>6.77</v>
      </c>
      <c r="F286" s="91" t="n">
        <f aca="false">SUM(F283:F285)</f>
        <v>64.25</v>
      </c>
      <c r="G286" s="91" t="n">
        <f aca="false">SUM(G283:H285)</f>
        <v>368.39</v>
      </c>
      <c r="H286" s="91"/>
      <c r="I286" s="100" t="n">
        <f aca="false">SUM(I283:I285)</f>
        <v>0.32</v>
      </c>
      <c r="J286" s="100" t="n">
        <f aca="false">SUM(J283:J285)</f>
        <v>5.19</v>
      </c>
      <c r="K286" s="100" t="n">
        <f aca="false">SUM(K283:K285)</f>
        <v>0.15</v>
      </c>
      <c r="L286" s="100" t="n">
        <f aca="false">SUM(L283:L285)</f>
        <v>176.41</v>
      </c>
      <c r="M286" s="91" t="n">
        <f aca="false">SUM(M283:M285)</f>
        <v>4.59</v>
      </c>
    </row>
    <row r="287" customFormat="false" ht="13.5" hidden="false" customHeight="true" outlineLevel="0" collapsed="false">
      <c r="A287" s="89" t="s">
        <v>45</v>
      </c>
      <c r="B287" s="89"/>
      <c r="C287" s="90"/>
      <c r="D287" s="101"/>
      <c r="E287" s="101"/>
      <c r="F287" s="101"/>
      <c r="G287" s="235" t="n">
        <v>0.2</v>
      </c>
      <c r="H287" s="103"/>
      <c r="I287" s="104"/>
      <c r="J287" s="104"/>
      <c r="K287" s="104"/>
      <c r="L287" s="104"/>
      <c r="M287" s="104"/>
    </row>
    <row r="288" customFormat="false" ht="13.5" hidden="false" customHeight="true" outlineLevel="0" collapsed="false">
      <c r="A288" s="89" t="s">
        <v>46</v>
      </c>
      <c r="B288" s="89"/>
      <c r="C288" s="90"/>
      <c r="D288" s="106" t="n">
        <f aca="false">D263+D267+D275+D280+D286</f>
        <v>49.16</v>
      </c>
      <c r="E288" s="106" t="n">
        <f aca="false">E263+E267+E275+E280+E286</f>
        <v>36.93</v>
      </c>
      <c r="F288" s="106" t="n">
        <f aca="false">F263+F267+F275+F280+F286</f>
        <v>191.35</v>
      </c>
      <c r="G288" s="106" t="n">
        <f aca="false">G263+G267+G275+G280+G286</f>
        <v>1525.72</v>
      </c>
      <c r="H288" s="106"/>
      <c r="I288" s="107" t="n">
        <f aca="false">I263+I267+I275+I280+I286</f>
        <v>0.99</v>
      </c>
      <c r="J288" s="107" t="n">
        <f aca="false">J263+J267+J275+J280+J286</f>
        <v>21.11</v>
      </c>
      <c r="K288" s="107" t="n">
        <f aca="false">K263+K267+K275+K280+K286</f>
        <v>0.56</v>
      </c>
      <c r="L288" s="107" t="n">
        <f aca="false">L263+L267+L275+L280+L286</f>
        <v>425.18</v>
      </c>
      <c r="M288" s="106" t="n">
        <f aca="false">M263+M267+M275+M280+M286</f>
        <v>14.74</v>
      </c>
    </row>
    <row r="289" customFormat="false" ht="20.25" hidden="false" customHeight="true" outlineLevel="0" collapsed="false">
      <c r="A289" s="135"/>
      <c r="B289" s="136"/>
      <c r="C289" s="110" t="s">
        <v>136</v>
      </c>
      <c r="D289" s="23"/>
      <c r="E289" s="111"/>
      <c r="F289" s="111"/>
      <c r="G289" s="111"/>
      <c r="H289" s="136"/>
      <c r="I289" s="136"/>
      <c r="J289" s="136"/>
      <c r="K289" s="136"/>
      <c r="L289" s="136"/>
      <c r="M289" s="136"/>
    </row>
    <row r="290" customFormat="false" ht="19.5" hidden="false" customHeight="true" outlineLevel="0" collapsed="false">
      <c r="A290" s="28" t="n">
        <v>233</v>
      </c>
      <c r="B290" s="64" t="s">
        <v>137</v>
      </c>
      <c r="C290" s="178" t="n">
        <v>183</v>
      </c>
      <c r="D290" s="32" t="n">
        <v>5.46</v>
      </c>
      <c r="E290" s="32" t="n">
        <v>5.6</v>
      </c>
      <c r="F290" s="32" t="n">
        <v>2.73</v>
      </c>
      <c r="G290" s="37" t="n">
        <v>83.24</v>
      </c>
      <c r="H290" s="37"/>
      <c r="I290" s="32" t="n">
        <v>0.07</v>
      </c>
      <c r="J290" s="32" t="n">
        <v>0.97</v>
      </c>
      <c r="K290" s="32" t="n">
        <v>0.17</v>
      </c>
      <c r="L290" s="32" t="n">
        <v>44.49</v>
      </c>
      <c r="M290" s="32" t="n">
        <v>0.47</v>
      </c>
    </row>
    <row r="291" customFormat="false" ht="11.25" hidden="false" customHeight="true" outlineLevel="0" collapsed="false">
      <c r="A291" s="28" t="n">
        <v>459</v>
      </c>
      <c r="B291" s="81" t="s">
        <v>191</v>
      </c>
      <c r="C291" s="64" t="n">
        <v>185</v>
      </c>
      <c r="D291" s="30" t="n">
        <v>2.61</v>
      </c>
      <c r="E291" s="30" t="n">
        <v>0.45</v>
      </c>
      <c r="F291" s="30" t="n">
        <v>25.95</v>
      </c>
      <c r="G291" s="31" t="n">
        <v>118.29</v>
      </c>
      <c r="H291" s="31"/>
      <c r="I291" s="32" t="n">
        <v>0.03</v>
      </c>
      <c r="J291" s="32" t="n">
        <v>0.65</v>
      </c>
      <c r="K291" s="32" t="n">
        <v>0.07</v>
      </c>
      <c r="L291" s="32" t="n">
        <v>117.39</v>
      </c>
      <c r="M291" s="32" t="n">
        <v>0.51</v>
      </c>
    </row>
    <row r="292" customFormat="false" ht="14.25" hidden="false" customHeight="true" outlineLevel="0" collapsed="false">
      <c r="A292" s="138" t="n">
        <v>64</v>
      </c>
      <c r="B292" s="64" t="s">
        <v>114</v>
      </c>
      <c r="C292" s="175" t="s">
        <v>189</v>
      </c>
      <c r="D292" s="32" t="n">
        <v>1.68</v>
      </c>
      <c r="E292" s="32" t="n">
        <v>3.98</v>
      </c>
      <c r="F292" s="32" t="n">
        <v>32.41</v>
      </c>
      <c r="G292" s="37" t="n">
        <v>172.14</v>
      </c>
      <c r="H292" s="37"/>
      <c r="I292" s="81" t="n">
        <v>0.03</v>
      </c>
      <c r="J292" s="81" t="n">
        <v>0.06</v>
      </c>
      <c r="K292" s="81" t="n">
        <v>0.01</v>
      </c>
      <c r="L292" s="32" t="n">
        <v>8.8</v>
      </c>
      <c r="M292" s="81" t="n">
        <v>0.58</v>
      </c>
    </row>
    <row r="293" customFormat="false" ht="11.25" hidden="false" customHeight="true" outlineLevel="0" collapsed="false">
      <c r="A293" s="53" t="s">
        <v>24</v>
      </c>
      <c r="B293" s="53"/>
      <c r="C293" s="169" t="n">
        <v>403</v>
      </c>
      <c r="D293" s="106" t="n">
        <f aca="false">SUM(D290:D292)</f>
        <v>9.75</v>
      </c>
      <c r="E293" s="106" t="n">
        <f aca="false">SUM(E290:E292)</f>
        <v>10.03</v>
      </c>
      <c r="F293" s="106" t="n">
        <f aca="false">SUM(F290:F292)</f>
        <v>61.09</v>
      </c>
      <c r="G293" s="106" t="n">
        <f aca="false">SUM(G290:H292)</f>
        <v>373.67</v>
      </c>
      <c r="H293" s="106"/>
      <c r="I293" s="106" t="n">
        <f aca="false">SUM(I290:I292)</f>
        <v>0.13</v>
      </c>
      <c r="J293" s="106" t="n">
        <f aca="false">SUM(J290:J292)</f>
        <v>1.68</v>
      </c>
      <c r="K293" s="106" t="n">
        <f aca="false">SUM(K290:K292)</f>
        <v>0.25</v>
      </c>
      <c r="L293" s="106" t="n">
        <f aca="false">SUM(L290:L292)</f>
        <v>170.68</v>
      </c>
      <c r="M293" s="106" t="n">
        <f aca="false">SUM(M290:M292)</f>
        <v>1.56</v>
      </c>
    </row>
    <row r="294" customFormat="false" ht="13.5" hidden="false" customHeight="true" outlineLevel="0" collapsed="false">
      <c r="A294" s="82" t="s">
        <v>25</v>
      </c>
      <c r="B294" s="82"/>
      <c r="C294" s="157"/>
      <c r="D294" s="163"/>
      <c r="E294" s="163"/>
      <c r="F294" s="163"/>
      <c r="G294" s="241" t="n">
        <v>0.21</v>
      </c>
      <c r="H294" s="242"/>
      <c r="I294" s="130"/>
      <c r="J294" s="130"/>
      <c r="K294" s="130"/>
      <c r="L294" s="130"/>
      <c r="M294" s="130"/>
    </row>
    <row r="295" customFormat="false" ht="14.25" hidden="false" customHeight="true" outlineLevel="0" collapsed="false">
      <c r="A295" s="140"/>
      <c r="B295" s="141"/>
      <c r="C295" s="50" t="s">
        <v>139</v>
      </c>
      <c r="D295" s="23"/>
      <c r="E295" s="23"/>
      <c r="F295" s="23"/>
      <c r="G295" s="23"/>
      <c r="H295" s="51"/>
      <c r="I295" s="52"/>
      <c r="J295" s="52"/>
      <c r="K295" s="52"/>
      <c r="L295" s="52"/>
      <c r="M295" s="52"/>
    </row>
    <row r="296" customFormat="false" ht="12.75" hidden="false" customHeight="false" outlineLevel="0" collapsed="false">
      <c r="A296" s="53" t="n">
        <v>501</v>
      </c>
      <c r="B296" s="83" t="s">
        <v>27</v>
      </c>
      <c r="C296" s="55" t="n">
        <v>180</v>
      </c>
      <c r="D296" s="37" t="n">
        <v>1.5</v>
      </c>
      <c r="E296" s="37" t="n">
        <v>0.1</v>
      </c>
      <c r="F296" s="37" t="n">
        <v>21</v>
      </c>
      <c r="G296" s="37" t="n">
        <v>89</v>
      </c>
      <c r="H296" s="37"/>
      <c r="I296" s="37" t="n">
        <v>0.04</v>
      </c>
      <c r="J296" s="37" t="n">
        <v>10</v>
      </c>
      <c r="K296" s="37" t="n">
        <v>0.05</v>
      </c>
      <c r="L296" s="37" t="n">
        <v>8</v>
      </c>
      <c r="M296" s="37" t="n">
        <v>0.6</v>
      </c>
    </row>
    <row r="297" customFormat="false" ht="14.25" hidden="false" customHeight="true" outlineLevel="0" collapsed="false">
      <c r="A297" s="115"/>
      <c r="B297" s="57" t="s">
        <v>28</v>
      </c>
      <c r="C297" s="57"/>
      <c r="D297" s="40" t="n">
        <f aca="false">SUM(D296:D296)</f>
        <v>1.5</v>
      </c>
      <c r="E297" s="40" t="n">
        <f aca="false">SUM(E296:E296)</f>
        <v>0.1</v>
      </c>
      <c r="F297" s="40" t="n">
        <f aca="false">SUM(F296:F296)</f>
        <v>21</v>
      </c>
      <c r="G297" s="40" t="n">
        <f aca="false">SUM(G296:H296)</f>
        <v>89</v>
      </c>
      <c r="H297" s="40"/>
      <c r="I297" s="40" t="n">
        <f aca="false">SUM(I296:I296)</f>
        <v>0.04</v>
      </c>
      <c r="J297" s="40" t="n">
        <f aca="false">SUM(J296:J296)</f>
        <v>10</v>
      </c>
      <c r="K297" s="40" t="n">
        <f aca="false">SUM(K296:K296)</f>
        <v>0.05</v>
      </c>
      <c r="L297" s="40" t="n">
        <f aca="false">SUM(L296:L296)</f>
        <v>8</v>
      </c>
      <c r="M297" s="40" t="n">
        <f aca="false">SUM(M296:M296)</f>
        <v>0.6</v>
      </c>
    </row>
    <row r="298" customFormat="false" ht="14.25" hidden="false" customHeight="true" outlineLevel="0" collapsed="false">
      <c r="A298" s="38" t="s">
        <v>29</v>
      </c>
      <c r="B298" s="38"/>
      <c r="C298" s="57"/>
      <c r="D298" s="45"/>
      <c r="E298" s="45"/>
      <c r="F298" s="45"/>
      <c r="G298" s="227" t="n">
        <v>0.05</v>
      </c>
      <c r="H298" s="49"/>
      <c r="I298" s="59"/>
      <c r="J298" s="59"/>
      <c r="K298" s="59"/>
      <c r="L298" s="59"/>
      <c r="M298" s="59"/>
    </row>
    <row r="299" customFormat="false" ht="14.25" hidden="false" customHeight="true" outlineLevel="0" collapsed="false">
      <c r="A299" s="96"/>
      <c r="B299" s="96"/>
      <c r="C299" s="207" t="s">
        <v>140</v>
      </c>
      <c r="D299" s="207"/>
      <c r="E299" s="207"/>
      <c r="F299" s="207"/>
      <c r="G299" s="207"/>
      <c r="H299" s="97"/>
      <c r="I299" s="97"/>
      <c r="J299" s="97"/>
      <c r="K299" s="97"/>
      <c r="L299" s="97"/>
      <c r="M299" s="97"/>
    </row>
    <row r="300" customFormat="false" ht="12.75" hidden="false" customHeight="false" outlineLevel="0" collapsed="false">
      <c r="A300" s="28" t="n">
        <v>148</v>
      </c>
      <c r="B300" s="64" t="s">
        <v>192</v>
      </c>
      <c r="C300" s="64" t="n">
        <v>50</v>
      </c>
      <c r="D300" s="64" t="n">
        <v>0.96</v>
      </c>
      <c r="E300" s="64" t="n">
        <v>5.45</v>
      </c>
      <c r="F300" s="64" t="n">
        <v>1.95</v>
      </c>
      <c r="G300" s="31" t="n">
        <v>66.9</v>
      </c>
      <c r="H300" s="31"/>
      <c r="I300" s="32" t="n">
        <v>0.01</v>
      </c>
      <c r="J300" s="32" t="n">
        <v>8.75</v>
      </c>
      <c r="K300" s="32" t="n">
        <v>0.01</v>
      </c>
      <c r="L300" s="32" t="n">
        <v>22.67</v>
      </c>
      <c r="M300" s="32" t="n">
        <v>0.34</v>
      </c>
    </row>
    <row r="301" customFormat="false" ht="16.5" hidden="false" customHeight="true" outlineLevel="0" collapsed="false">
      <c r="A301" s="28" t="n">
        <v>95</v>
      </c>
      <c r="B301" s="64" t="s">
        <v>193</v>
      </c>
      <c r="C301" s="64" t="n">
        <v>180</v>
      </c>
      <c r="D301" s="30" t="n">
        <v>2.99</v>
      </c>
      <c r="E301" s="30" t="n">
        <v>3.38</v>
      </c>
      <c r="F301" s="30" t="n">
        <v>7.44</v>
      </c>
      <c r="G301" s="31" t="n">
        <v>72.16</v>
      </c>
      <c r="H301" s="31"/>
      <c r="I301" s="32" t="n">
        <v>0.09</v>
      </c>
      <c r="J301" s="32" t="n">
        <v>4.6</v>
      </c>
      <c r="K301" s="32" t="n">
        <v>0.05</v>
      </c>
      <c r="L301" s="32" t="n">
        <v>17.78</v>
      </c>
      <c r="M301" s="32" t="n">
        <v>0.72</v>
      </c>
    </row>
    <row r="302" customFormat="false" ht="15" hidden="false" customHeight="true" outlineLevel="0" collapsed="false">
      <c r="A302" s="28" t="n">
        <v>349</v>
      </c>
      <c r="B302" s="64" t="s">
        <v>143</v>
      </c>
      <c r="C302" s="81" t="n">
        <v>70</v>
      </c>
      <c r="D302" s="32" t="n">
        <v>1.2</v>
      </c>
      <c r="E302" s="32" t="n">
        <v>5.3</v>
      </c>
      <c r="F302" s="32" t="n">
        <v>10.7</v>
      </c>
      <c r="G302" s="37" t="n">
        <v>94.92</v>
      </c>
      <c r="H302" s="37"/>
      <c r="I302" s="81" t="n">
        <v>0.05</v>
      </c>
      <c r="J302" s="32" t="n">
        <v>10.8</v>
      </c>
      <c r="K302" s="81" t="n">
        <v>0.05</v>
      </c>
      <c r="L302" s="81" t="n">
        <v>24.42</v>
      </c>
      <c r="M302" s="81" t="n">
        <v>0.68</v>
      </c>
    </row>
    <row r="303" customFormat="false" ht="13.5" hidden="false" customHeight="true" outlineLevel="0" collapsed="false">
      <c r="A303" s="28" t="n">
        <v>256</v>
      </c>
      <c r="B303" s="64" t="s">
        <v>71</v>
      </c>
      <c r="C303" s="81" t="n">
        <v>130</v>
      </c>
      <c r="D303" s="32" t="n">
        <v>1.4</v>
      </c>
      <c r="E303" s="32" t="n">
        <v>6.2</v>
      </c>
      <c r="F303" s="32" t="n">
        <v>12.6</v>
      </c>
      <c r="G303" s="37" t="n">
        <v>112.2</v>
      </c>
      <c r="H303" s="37"/>
      <c r="I303" s="32" t="n">
        <v>0.06</v>
      </c>
      <c r="J303" s="32" t="n">
        <v>12.8</v>
      </c>
      <c r="K303" s="32" t="n">
        <v>0.06</v>
      </c>
      <c r="L303" s="32" t="n">
        <v>28.9</v>
      </c>
      <c r="M303" s="32" t="n">
        <v>0.8</v>
      </c>
    </row>
    <row r="304" customFormat="false" ht="12" hidden="false" customHeight="true" outlineLevel="0" collapsed="false">
      <c r="A304" s="28" t="n">
        <v>486</v>
      </c>
      <c r="B304" s="33" t="s">
        <v>144</v>
      </c>
      <c r="C304" s="81" t="n">
        <v>180</v>
      </c>
      <c r="D304" s="81" t="n">
        <v>0.48</v>
      </c>
      <c r="E304" s="81" t="n">
        <v>0.28</v>
      </c>
      <c r="F304" s="81" t="n">
        <v>14.07</v>
      </c>
      <c r="G304" s="55" t="n">
        <v>60.68</v>
      </c>
      <c r="H304" s="55"/>
      <c r="I304" s="32" t="n">
        <v>0.02</v>
      </c>
      <c r="J304" s="32" t="n">
        <v>2.6</v>
      </c>
      <c r="K304" s="32" t="n">
        <v>0.01</v>
      </c>
      <c r="L304" s="32" t="n">
        <v>14.86</v>
      </c>
      <c r="M304" s="32" t="n">
        <v>0.44</v>
      </c>
    </row>
    <row r="305" customFormat="false" ht="12.75" hidden="false" customHeight="true" outlineLevel="0" collapsed="false">
      <c r="A305" s="82" t="n">
        <v>574</v>
      </c>
      <c r="B305" s="83" t="s">
        <v>37</v>
      </c>
      <c r="C305" s="83" t="n">
        <v>20</v>
      </c>
      <c r="D305" s="84" t="n">
        <v>2.85</v>
      </c>
      <c r="E305" s="84" t="n">
        <v>0.7</v>
      </c>
      <c r="F305" s="85" t="n">
        <v>22.25</v>
      </c>
      <c r="G305" s="84" t="n">
        <v>170.5</v>
      </c>
      <c r="H305" s="84"/>
      <c r="I305" s="86" t="n">
        <v>0.14</v>
      </c>
      <c r="J305" s="87"/>
      <c r="K305" s="87"/>
      <c r="L305" s="87" t="n">
        <v>17.8</v>
      </c>
      <c r="M305" s="87" t="n">
        <v>2.25</v>
      </c>
    </row>
    <row r="306" customFormat="false" ht="12" hidden="false" customHeight="true" outlineLevel="0" collapsed="false">
      <c r="A306" s="53"/>
      <c r="B306" s="83"/>
      <c r="C306" s="88"/>
      <c r="D306" s="87"/>
      <c r="E306" s="87"/>
      <c r="F306" s="87"/>
      <c r="G306" s="87"/>
      <c r="H306" s="87"/>
      <c r="I306" s="87"/>
      <c r="J306" s="87"/>
      <c r="K306" s="87"/>
      <c r="L306" s="87"/>
      <c r="M306" s="87"/>
    </row>
    <row r="307" customFormat="false" ht="12" hidden="false" customHeight="true" outlineLevel="0" collapsed="false">
      <c r="A307" s="53" t="s">
        <v>38</v>
      </c>
      <c r="B307" s="53"/>
      <c r="C307" s="169" t="n">
        <f aca="false">SUM(C300:C306)</f>
        <v>630</v>
      </c>
      <c r="D307" s="156" t="n">
        <f aca="false">SUM(D300:D306)</f>
        <v>9.88</v>
      </c>
      <c r="E307" s="156" t="n">
        <f aca="false">SUM(E300:E306)</f>
        <v>21.31</v>
      </c>
      <c r="F307" s="156" t="n">
        <f aca="false">SUM(F300:F306)</f>
        <v>69.01</v>
      </c>
      <c r="G307" s="106" t="n">
        <f aca="false">SUM(G300:H306)</f>
        <v>577.36</v>
      </c>
      <c r="H307" s="106"/>
      <c r="I307" s="156" t="n">
        <f aca="false">SUM(I300:I306)</f>
        <v>0.37</v>
      </c>
      <c r="J307" s="156" t="n">
        <f aca="false">SUM(J300:J306)</f>
        <v>39.55</v>
      </c>
      <c r="K307" s="156" t="n">
        <f aca="false">SUM(K300:K306)</f>
        <v>0.18</v>
      </c>
      <c r="L307" s="156" t="n">
        <f aca="false">SUM(L300:L306)</f>
        <v>126.43</v>
      </c>
      <c r="M307" s="156" t="n">
        <f aca="false">SUM(M300:M306)</f>
        <v>5.23</v>
      </c>
    </row>
    <row r="308" customFormat="false" ht="15" hidden="false" customHeight="true" outlineLevel="0" collapsed="false">
      <c r="A308" s="82" t="s">
        <v>39</v>
      </c>
      <c r="B308" s="82"/>
      <c r="C308" s="157"/>
      <c r="D308" s="194"/>
      <c r="E308" s="194"/>
      <c r="F308" s="194"/>
      <c r="G308" s="234" t="n">
        <v>0.34</v>
      </c>
      <c r="H308" s="129"/>
      <c r="I308" s="172"/>
      <c r="J308" s="172"/>
      <c r="K308" s="172"/>
      <c r="L308" s="172"/>
      <c r="M308" s="172"/>
    </row>
    <row r="309" customFormat="false" ht="12.75" hidden="false" customHeight="false" outlineLevel="0" collapsed="false">
      <c r="A309" s="135"/>
      <c r="B309" s="136"/>
      <c r="C309" s="161" t="s">
        <v>145</v>
      </c>
      <c r="D309" s="161"/>
      <c r="E309" s="161"/>
      <c r="F309" s="161"/>
      <c r="G309" s="161"/>
      <c r="H309" s="136"/>
      <c r="I309" s="136"/>
      <c r="J309" s="136"/>
      <c r="K309" s="136"/>
      <c r="L309" s="136"/>
      <c r="M309" s="136"/>
    </row>
    <row r="310" customFormat="false" ht="29.25" hidden="true" customHeight="true" outlineLevel="0" collapsed="false">
      <c r="A310" s="208"/>
      <c r="B310" s="64"/>
      <c r="C310" s="81"/>
      <c r="D310" s="81"/>
      <c r="E310" s="81"/>
      <c r="F310" s="81"/>
      <c r="G310" s="55"/>
      <c r="H310" s="55"/>
      <c r="I310" s="81"/>
      <c r="J310" s="81"/>
      <c r="K310" s="81"/>
      <c r="L310" s="81"/>
      <c r="M310" s="81"/>
    </row>
    <row r="311" customFormat="false" ht="12.75" hidden="true" customHeight="false" outlineLevel="0" collapsed="false">
      <c r="A311" s="28"/>
      <c r="B311" s="81"/>
      <c r="C311" s="64"/>
      <c r="D311" s="30"/>
      <c r="E311" s="30"/>
      <c r="F311" s="30"/>
      <c r="G311" s="31"/>
      <c r="H311" s="31"/>
      <c r="I311" s="32"/>
      <c r="J311" s="32"/>
      <c r="K311" s="32"/>
      <c r="L311" s="32"/>
      <c r="M311" s="32"/>
    </row>
    <row r="312" customFormat="false" ht="14.25" hidden="true" customHeight="true" outlineLevel="0" collapsed="false">
      <c r="A312" s="105"/>
      <c r="B312" s="105"/>
      <c r="C312" s="90"/>
      <c r="D312" s="91"/>
      <c r="E312" s="91"/>
      <c r="F312" s="91"/>
      <c r="G312" s="91"/>
      <c r="H312" s="91"/>
      <c r="I312" s="91"/>
      <c r="J312" s="91"/>
      <c r="K312" s="91"/>
      <c r="L312" s="91"/>
      <c r="M312" s="91"/>
    </row>
    <row r="313" customFormat="false" ht="12.75" hidden="true" customHeight="false" outlineLevel="0" collapsed="false">
      <c r="A313" s="89"/>
      <c r="B313" s="89"/>
      <c r="C313" s="90"/>
      <c r="D313" s="101"/>
      <c r="E313" s="101"/>
      <c r="F313" s="127"/>
      <c r="G313" s="234"/>
      <c r="H313" s="129"/>
      <c r="I313" s="130"/>
      <c r="J313" s="130"/>
      <c r="K313" s="130"/>
      <c r="L313" s="130"/>
      <c r="M313" s="130"/>
    </row>
    <row r="314" customFormat="false" ht="12.75" hidden="true" customHeight="false" outlineLevel="0" collapsed="false">
      <c r="A314" s="96"/>
      <c r="B314" s="96"/>
      <c r="C314" s="161"/>
      <c r="D314" s="161"/>
      <c r="E314" s="161"/>
      <c r="F314" s="161"/>
      <c r="G314" s="161"/>
      <c r="H314" s="98"/>
      <c r="I314" s="97"/>
      <c r="J314" s="97"/>
      <c r="K314" s="97"/>
      <c r="L314" s="97"/>
      <c r="M314" s="97"/>
    </row>
    <row r="315" customFormat="false" ht="15.75" hidden="false" customHeight="true" outlineLevel="0" collapsed="false">
      <c r="A315" s="61" t="n">
        <v>268</v>
      </c>
      <c r="B315" s="64" t="s">
        <v>146</v>
      </c>
      <c r="C315" s="64" t="n">
        <v>150</v>
      </c>
      <c r="D315" s="30" t="n">
        <v>5.19</v>
      </c>
      <c r="E315" s="30" t="n">
        <v>6.69</v>
      </c>
      <c r="F315" s="30" t="n">
        <v>22.12</v>
      </c>
      <c r="G315" s="31" t="n">
        <v>256.3</v>
      </c>
      <c r="H315" s="31"/>
      <c r="I315" s="32" t="n">
        <v>0.08</v>
      </c>
      <c r="J315" s="32" t="n">
        <v>0.29</v>
      </c>
      <c r="K315" s="32" t="n">
        <v>0.13</v>
      </c>
      <c r="L315" s="32" t="n">
        <v>79.19</v>
      </c>
      <c r="M315" s="32" t="n">
        <v>1.34</v>
      </c>
    </row>
    <row r="316" customFormat="false" ht="12.75" hidden="false" customHeight="false" outlineLevel="0" collapsed="false">
      <c r="A316" s="28" t="n">
        <v>457</v>
      </c>
      <c r="B316" s="81" t="s">
        <v>78</v>
      </c>
      <c r="C316" s="65" t="n">
        <v>180</v>
      </c>
      <c r="D316" s="30" t="n">
        <v>2.61</v>
      </c>
      <c r="E316" s="30" t="n">
        <v>0.45</v>
      </c>
      <c r="F316" s="30" t="n">
        <v>25.95</v>
      </c>
      <c r="G316" s="197" t="n">
        <v>118.29</v>
      </c>
      <c r="H316" s="198"/>
      <c r="I316" s="32" t="n">
        <v>0.03</v>
      </c>
      <c r="J316" s="32" t="n">
        <v>0.65</v>
      </c>
      <c r="K316" s="32" t="n">
        <v>0.07</v>
      </c>
      <c r="L316" s="32" t="n">
        <v>117.39</v>
      </c>
      <c r="M316" s="32" t="n">
        <v>0.51</v>
      </c>
    </row>
    <row r="317" customFormat="false" ht="12.75" hidden="false" customHeight="true" outlineLevel="0" collapsed="false">
      <c r="A317" s="209" t="n">
        <v>573</v>
      </c>
      <c r="B317" s="83" t="s">
        <v>101</v>
      </c>
      <c r="C317" s="88" t="n">
        <v>20</v>
      </c>
      <c r="D317" s="210" t="n">
        <v>4.05</v>
      </c>
      <c r="E317" s="210" t="n">
        <v>0.6</v>
      </c>
      <c r="F317" s="210" t="n">
        <v>21</v>
      </c>
      <c r="G317" s="210" t="n">
        <v>101.5</v>
      </c>
      <c r="H317" s="210"/>
      <c r="I317" s="210" t="n">
        <v>0.21</v>
      </c>
      <c r="J317" s="210"/>
      <c r="K317" s="210"/>
      <c r="L317" s="210" t="n">
        <v>3.7</v>
      </c>
      <c r="M317" s="210" t="n">
        <v>2.8</v>
      </c>
    </row>
    <row r="318" customFormat="false" ht="12.75" hidden="false" customHeight="true" outlineLevel="0" collapsed="false">
      <c r="A318" s="105" t="s">
        <v>44</v>
      </c>
      <c r="B318" s="105"/>
      <c r="C318" s="90" t="n">
        <f aca="false">SUM(C315:C317)</f>
        <v>350</v>
      </c>
      <c r="D318" s="91" t="n">
        <f aca="false">SUM(D315:D317)</f>
        <v>11.85</v>
      </c>
      <c r="E318" s="91" t="n">
        <f aca="false">SUM(E315:E317)</f>
        <v>7.74</v>
      </c>
      <c r="F318" s="91" t="n">
        <f aca="false">SUM(F315:F317)</f>
        <v>69.07</v>
      </c>
      <c r="G318" s="91" t="n">
        <f aca="false">SUM(G315:H317)</f>
        <v>476.09</v>
      </c>
      <c r="H318" s="91"/>
      <c r="I318" s="100" t="n">
        <f aca="false">SUM(I315:I317)</f>
        <v>0.32</v>
      </c>
      <c r="J318" s="100" t="n">
        <f aca="false">SUM(J315:J317)</f>
        <v>0.94</v>
      </c>
      <c r="K318" s="100" t="n">
        <f aca="false">SUM(K315:K317)</f>
        <v>0.2</v>
      </c>
      <c r="L318" s="100" t="n">
        <f aca="false">SUM(L315:L317)</f>
        <v>200.28</v>
      </c>
      <c r="M318" s="100" t="n">
        <f aca="false">SUM(M315:M317)</f>
        <v>4.65</v>
      </c>
    </row>
    <row r="319" customFormat="false" ht="12.75" hidden="false" customHeight="false" outlineLevel="0" collapsed="false">
      <c r="A319" s="89" t="s">
        <v>45</v>
      </c>
      <c r="B319" s="89"/>
      <c r="C319" s="90"/>
      <c r="D319" s="101"/>
      <c r="E319" s="101"/>
      <c r="F319" s="101"/>
      <c r="G319" s="235" t="n">
        <v>0.2</v>
      </c>
      <c r="H319" s="103"/>
      <c r="I319" s="104"/>
      <c r="J319" s="104"/>
      <c r="K319" s="104"/>
      <c r="L319" s="104"/>
      <c r="M319" s="104"/>
    </row>
    <row r="320" customFormat="false" ht="12.75" hidden="false" customHeight="true" outlineLevel="0" collapsed="false">
      <c r="A320" s="89" t="s">
        <v>46</v>
      </c>
      <c r="B320" s="89"/>
      <c r="C320" s="90"/>
      <c r="D320" s="106" t="n">
        <f aca="false">D293+D297+D307+D312+D318</f>
        <v>32.98</v>
      </c>
      <c r="E320" s="106" t="n">
        <f aca="false">E293+E297+E307+E312+E318</f>
        <v>39.18</v>
      </c>
      <c r="F320" s="106" t="n">
        <f aca="false">F293+F297+F307+F312+F318</f>
        <v>220.17</v>
      </c>
      <c r="G320" s="106" t="n">
        <f aca="false">G293+G297+G307+G312+G318</f>
        <v>1516.12</v>
      </c>
      <c r="H320" s="106"/>
      <c r="I320" s="107" t="n">
        <f aca="false">I293+I297+I307+I312+I318</f>
        <v>0.86</v>
      </c>
      <c r="J320" s="107" t="n">
        <f aca="false">J293+J297+J307+J312+J318</f>
        <v>52.17</v>
      </c>
      <c r="K320" s="107" t="n">
        <f aca="false">K293+K297+K307+K312+K318</f>
        <v>0.68</v>
      </c>
      <c r="L320" s="107" t="n">
        <f aca="false">L293+L297+L307+L312+L318</f>
        <v>505.39</v>
      </c>
      <c r="M320" s="107" t="n">
        <f aca="false">M293+M297+M307+M312+M318</f>
        <v>12.04</v>
      </c>
    </row>
    <row r="321" customFormat="false" ht="18.75" hidden="false" customHeight="false" outlineLevel="0" collapsed="false">
      <c r="A321" s="135"/>
      <c r="B321" s="136"/>
      <c r="C321" s="110" t="s">
        <v>147</v>
      </c>
      <c r="D321" s="23"/>
      <c r="E321" s="111"/>
      <c r="F321" s="111"/>
      <c r="G321" s="111"/>
      <c r="H321" s="136"/>
      <c r="I321" s="136"/>
      <c r="J321" s="136"/>
      <c r="K321" s="136"/>
      <c r="L321" s="136"/>
      <c r="M321" s="136"/>
    </row>
    <row r="322" customFormat="false" ht="12.75" hidden="false" customHeight="false" outlineLevel="0" collapsed="false">
      <c r="A322" s="61" t="n">
        <v>236</v>
      </c>
      <c r="B322" s="64" t="s">
        <v>194</v>
      </c>
      <c r="C322" s="211" t="n">
        <v>185</v>
      </c>
      <c r="D322" s="32" t="n">
        <v>6.45</v>
      </c>
      <c r="E322" s="32" t="n">
        <v>4.57</v>
      </c>
      <c r="F322" s="32" t="n">
        <v>42.34</v>
      </c>
      <c r="G322" s="37" t="n">
        <v>236.29</v>
      </c>
      <c r="H322" s="37"/>
      <c r="I322" s="32" t="n">
        <v>0.08</v>
      </c>
      <c r="J322" s="32" t="n">
        <v>0.3</v>
      </c>
      <c r="K322" s="32" t="n">
        <v>0.13</v>
      </c>
      <c r="L322" s="32" t="n">
        <v>128.86</v>
      </c>
      <c r="M322" s="32" t="n">
        <v>0.8</v>
      </c>
    </row>
    <row r="323" customFormat="false" ht="12.75" hidden="false" customHeight="true" outlineLevel="0" collapsed="false">
      <c r="A323" s="28" t="n">
        <v>462</v>
      </c>
      <c r="B323" s="81" t="s">
        <v>184</v>
      </c>
      <c r="C323" s="65" t="n">
        <v>180</v>
      </c>
      <c r="D323" s="30" t="n">
        <v>0</v>
      </c>
      <c r="E323" s="30" t="n">
        <v>0</v>
      </c>
      <c r="F323" s="30" t="n">
        <v>11.44</v>
      </c>
      <c r="G323" s="31" t="n">
        <v>45.76</v>
      </c>
      <c r="H323" s="31"/>
      <c r="I323" s="32" t="n">
        <v>0</v>
      </c>
      <c r="J323" s="32" t="n">
        <v>0</v>
      </c>
      <c r="K323" s="32" t="n">
        <v>0</v>
      </c>
      <c r="L323" s="32" t="n">
        <v>1.42</v>
      </c>
      <c r="M323" s="32" t="n">
        <v>0.54</v>
      </c>
    </row>
    <row r="324" customFormat="false" ht="13.5" hidden="false" customHeight="true" outlineLevel="0" collapsed="false">
      <c r="A324" s="28" t="n">
        <v>70</v>
      </c>
      <c r="B324" s="64" t="s">
        <v>22</v>
      </c>
      <c r="C324" s="212" t="s">
        <v>189</v>
      </c>
      <c r="D324" s="55" t="n">
        <v>6.38</v>
      </c>
      <c r="E324" s="55" t="n">
        <v>5.4</v>
      </c>
      <c r="F324" s="55" t="n">
        <v>7.25</v>
      </c>
      <c r="G324" s="37" t="n">
        <v>103.1</v>
      </c>
      <c r="H324" s="37"/>
      <c r="I324" s="32" t="n">
        <v>0.02</v>
      </c>
      <c r="J324" s="32" t="n">
        <v>0</v>
      </c>
      <c r="K324" s="32" t="n">
        <v>0.04</v>
      </c>
      <c r="L324" s="32" t="n">
        <v>4.28</v>
      </c>
      <c r="M324" s="32" t="n">
        <v>0.53</v>
      </c>
    </row>
    <row r="325" customFormat="false" ht="12" hidden="false" customHeight="true" outlineLevel="0" collapsed="false">
      <c r="A325" s="53" t="s">
        <v>24</v>
      </c>
      <c r="B325" s="53"/>
      <c r="C325" s="169" t="n">
        <v>400</v>
      </c>
      <c r="D325" s="106" t="n">
        <f aca="false">SUM(D322:D324)</f>
        <v>12.83</v>
      </c>
      <c r="E325" s="106" t="n">
        <f aca="false">SUM(E322:E324)</f>
        <v>9.97</v>
      </c>
      <c r="F325" s="106" t="n">
        <f aca="false">SUM(F322:F324)</f>
        <v>61.03</v>
      </c>
      <c r="G325" s="106" t="n">
        <f aca="false">SUM(G322:H324)</f>
        <v>385.15</v>
      </c>
      <c r="H325" s="106"/>
      <c r="I325" s="106" t="n">
        <f aca="false">SUM(I322:I324)</f>
        <v>0.1</v>
      </c>
      <c r="J325" s="106" t="n">
        <f aca="false">SUM(J322:J324)</f>
        <v>0.3</v>
      </c>
      <c r="K325" s="106" t="n">
        <f aca="false">SUM(K322:K324)</f>
        <v>0.17</v>
      </c>
      <c r="L325" s="106" t="n">
        <f aca="false">SUM(L322:L324)</f>
        <v>134.56</v>
      </c>
      <c r="M325" s="106" t="n">
        <f aca="false">SUM(M322:M324)</f>
        <v>1.87</v>
      </c>
    </row>
    <row r="326" customFormat="false" ht="12.75" hidden="false" customHeight="false" outlineLevel="0" collapsed="false">
      <c r="A326" s="82" t="s">
        <v>25</v>
      </c>
      <c r="B326" s="82"/>
      <c r="C326" s="157"/>
      <c r="D326" s="163"/>
      <c r="E326" s="163"/>
      <c r="F326" s="163"/>
      <c r="G326" s="241" t="n">
        <v>0.21</v>
      </c>
      <c r="H326" s="242"/>
      <c r="I326" s="130"/>
      <c r="J326" s="130"/>
      <c r="K326" s="130"/>
      <c r="L326" s="130"/>
      <c r="M326" s="130"/>
    </row>
    <row r="327" customFormat="false" ht="12.75" hidden="false" customHeight="false" outlineLevel="0" collapsed="false">
      <c r="A327" s="140"/>
      <c r="B327" s="141"/>
      <c r="C327" s="50" t="s">
        <v>149</v>
      </c>
      <c r="D327" s="23"/>
      <c r="E327" s="23"/>
      <c r="F327" s="23"/>
      <c r="G327" s="23"/>
      <c r="H327" s="51"/>
      <c r="I327" s="52"/>
      <c r="J327" s="52"/>
      <c r="K327" s="52"/>
      <c r="L327" s="52"/>
      <c r="M327" s="52"/>
    </row>
    <row r="328" customFormat="false" ht="12.75" hidden="false" customHeight="false" outlineLevel="0" collapsed="false">
      <c r="A328" s="53" t="n">
        <v>82</v>
      </c>
      <c r="B328" s="83" t="s">
        <v>66</v>
      </c>
      <c r="C328" s="55" t="n">
        <v>100</v>
      </c>
      <c r="D328" s="37" t="n">
        <v>1.5</v>
      </c>
      <c r="E328" s="37" t="n">
        <v>0.1</v>
      </c>
      <c r="F328" s="37" t="n">
        <v>21</v>
      </c>
      <c r="G328" s="37" t="n">
        <v>89</v>
      </c>
      <c r="H328" s="37"/>
      <c r="I328" s="37" t="n">
        <v>0.04</v>
      </c>
      <c r="J328" s="37" t="n">
        <v>10</v>
      </c>
      <c r="K328" s="37" t="n">
        <v>0.05</v>
      </c>
      <c r="L328" s="37" t="n">
        <v>8</v>
      </c>
      <c r="M328" s="37" t="n">
        <v>0.6</v>
      </c>
    </row>
    <row r="329" customFormat="false" ht="12.75" hidden="false" customHeight="true" outlineLevel="0" collapsed="false">
      <c r="A329" s="115"/>
      <c r="B329" s="57" t="s">
        <v>28</v>
      </c>
      <c r="C329" s="57"/>
      <c r="D329" s="40" t="n">
        <v>1.5</v>
      </c>
      <c r="E329" s="40" t="n">
        <v>0.1</v>
      </c>
      <c r="F329" s="176" t="n">
        <v>21</v>
      </c>
      <c r="G329" s="40" t="n">
        <v>89</v>
      </c>
      <c r="H329" s="40"/>
      <c r="I329" s="40" t="n">
        <v>0.04</v>
      </c>
      <c r="J329" s="40" t="n">
        <v>10</v>
      </c>
      <c r="K329" s="40" t="n">
        <v>0.05</v>
      </c>
      <c r="L329" s="40" t="n">
        <v>8</v>
      </c>
      <c r="M329" s="40" t="n">
        <v>0.6</v>
      </c>
    </row>
    <row r="330" customFormat="false" ht="12.75" hidden="false" customHeight="false" outlineLevel="0" collapsed="false">
      <c r="A330" s="38" t="s">
        <v>29</v>
      </c>
      <c r="B330" s="38"/>
      <c r="C330" s="57"/>
      <c r="D330" s="45"/>
      <c r="E330" s="45"/>
      <c r="F330" s="45"/>
      <c r="G330" s="227" t="n">
        <v>0.05</v>
      </c>
      <c r="H330" s="49"/>
      <c r="I330" s="59"/>
      <c r="J330" s="59"/>
      <c r="K330" s="59"/>
      <c r="L330" s="59"/>
      <c r="M330" s="59"/>
    </row>
    <row r="331" customFormat="false" ht="14.25" hidden="false" customHeight="true" outlineLevel="0" collapsed="false">
      <c r="A331" s="96"/>
      <c r="B331" s="96"/>
      <c r="C331" s="207" t="s">
        <v>150</v>
      </c>
      <c r="D331" s="207"/>
      <c r="E331" s="207"/>
      <c r="F331" s="207"/>
      <c r="G331" s="207"/>
      <c r="H331" s="97"/>
      <c r="I331" s="97"/>
      <c r="J331" s="97"/>
      <c r="K331" s="97"/>
      <c r="L331" s="97"/>
      <c r="M331" s="97"/>
    </row>
    <row r="332" customFormat="false" ht="12.75" hidden="false" customHeight="false" outlineLevel="0" collapsed="false">
      <c r="A332" s="256" t="s">
        <v>151</v>
      </c>
      <c r="B332" s="55" t="s">
        <v>141</v>
      </c>
      <c r="C332" s="55" t="n">
        <v>50</v>
      </c>
      <c r="D332" s="55" t="n">
        <v>0.6</v>
      </c>
      <c r="E332" s="55" t="n">
        <v>5.45</v>
      </c>
      <c r="F332" s="55" t="n">
        <v>2.1</v>
      </c>
      <c r="G332" s="55" t="n">
        <v>59.92</v>
      </c>
      <c r="H332" s="55"/>
      <c r="I332" s="37" t="n">
        <v>0</v>
      </c>
      <c r="J332" s="55" t="n">
        <v>5.46</v>
      </c>
      <c r="K332" s="55" t="n">
        <v>0.02</v>
      </c>
      <c r="L332" s="55" t="n">
        <v>19.2</v>
      </c>
      <c r="M332" s="55" t="n">
        <v>0.55</v>
      </c>
    </row>
    <row r="333" customFormat="false" ht="15.75" hidden="false" customHeight="true" outlineLevel="0" collapsed="false">
      <c r="A333" s="66" t="n">
        <v>118</v>
      </c>
      <c r="B333" s="215" t="s">
        <v>152</v>
      </c>
      <c r="C333" s="184" t="n">
        <v>180</v>
      </c>
      <c r="D333" s="69" t="n">
        <v>5.77</v>
      </c>
      <c r="E333" s="69" t="n">
        <v>4.19</v>
      </c>
      <c r="F333" s="69" t="n">
        <v>15.7</v>
      </c>
      <c r="G333" s="31" t="n">
        <v>123.6</v>
      </c>
      <c r="H333" s="31"/>
      <c r="I333" s="72" t="n">
        <v>0.11</v>
      </c>
      <c r="J333" s="72" t="n">
        <v>3.13</v>
      </c>
      <c r="K333" s="72" t="n">
        <v>0.04</v>
      </c>
      <c r="L333" s="72" t="n">
        <v>12.26</v>
      </c>
      <c r="M333" s="72" t="n">
        <v>0.67</v>
      </c>
    </row>
    <row r="334" customFormat="false" ht="25.5" hidden="false" customHeight="true" outlineLevel="0" collapsed="false">
      <c r="A334" s="28" t="n">
        <v>299</v>
      </c>
      <c r="B334" s="99" t="s">
        <v>153</v>
      </c>
      <c r="C334" s="132" t="n">
        <v>70</v>
      </c>
      <c r="D334" s="32" t="n">
        <v>1.36</v>
      </c>
      <c r="E334" s="32" t="n">
        <v>3.34</v>
      </c>
      <c r="F334" s="32" t="n">
        <v>13.98</v>
      </c>
      <c r="G334" s="37" t="n">
        <v>137.13</v>
      </c>
      <c r="H334" s="37"/>
      <c r="I334" s="81" t="n">
        <v>0.14</v>
      </c>
      <c r="J334" s="32" t="n">
        <v>5.18</v>
      </c>
      <c r="K334" s="81" t="n">
        <v>0.06</v>
      </c>
      <c r="L334" s="81" t="n">
        <v>34.29</v>
      </c>
      <c r="M334" s="81" t="n">
        <v>0.99</v>
      </c>
    </row>
    <row r="335" customFormat="false" ht="13.5" hidden="false" customHeight="true" outlineLevel="0" collapsed="false">
      <c r="A335" s="61" t="n">
        <v>377</v>
      </c>
      <c r="B335" s="64" t="s">
        <v>35</v>
      </c>
      <c r="C335" s="132" t="n">
        <v>130</v>
      </c>
      <c r="D335" s="32" t="n">
        <v>2.04</v>
      </c>
      <c r="E335" s="32" t="n">
        <v>5.01</v>
      </c>
      <c r="F335" s="32" t="n">
        <v>20.97</v>
      </c>
      <c r="G335" s="37" t="n">
        <v>137.13</v>
      </c>
      <c r="H335" s="37"/>
      <c r="I335" s="32" t="n">
        <v>0.09</v>
      </c>
      <c r="J335" s="32" t="n">
        <v>3.45</v>
      </c>
      <c r="K335" s="32" t="n">
        <v>0.04</v>
      </c>
      <c r="L335" s="32" t="n">
        <v>22.86</v>
      </c>
      <c r="M335" s="32" t="n">
        <v>0.66</v>
      </c>
    </row>
    <row r="336" customFormat="false" ht="15" hidden="false" customHeight="true" outlineLevel="0" collapsed="false">
      <c r="A336" s="28" t="n">
        <v>501</v>
      </c>
      <c r="B336" s="83" t="s">
        <v>154</v>
      </c>
      <c r="C336" s="55" t="n">
        <v>180</v>
      </c>
      <c r="D336" s="37" t="n">
        <v>2.5</v>
      </c>
      <c r="E336" s="37" t="n">
        <v>0.2</v>
      </c>
      <c r="F336" s="37" t="n">
        <v>24</v>
      </c>
      <c r="G336" s="37" t="n">
        <v>92</v>
      </c>
      <c r="H336" s="37"/>
      <c r="I336" s="37" t="n">
        <v>0.06</v>
      </c>
      <c r="J336" s="37" t="n">
        <v>12.5</v>
      </c>
      <c r="K336" s="37" t="n">
        <v>0.07</v>
      </c>
      <c r="L336" s="37" t="n">
        <v>9</v>
      </c>
      <c r="M336" s="37" t="n">
        <v>0.8</v>
      </c>
    </row>
    <row r="337" customFormat="false" ht="12.75" hidden="false" customHeight="false" outlineLevel="0" collapsed="false">
      <c r="A337" s="82" t="n">
        <v>574</v>
      </c>
      <c r="B337" s="83" t="s">
        <v>37</v>
      </c>
      <c r="C337" s="83" t="n">
        <v>20</v>
      </c>
      <c r="D337" s="84" t="n">
        <v>2.85</v>
      </c>
      <c r="E337" s="84" t="n">
        <v>0.7</v>
      </c>
      <c r="F337" s="85" t="n">
        <v>22.25</v>
      </c>
      <c r="G337" s="84" t="n">
        <v>170.5</v>
      </c>
      <c r="H337" s="84"/>
      <c r="I337" s="86" t="n">
        <v>0.14</v>
      </c>
      <c r="J337" s="87"/>
      <c r="K337" s="87"/>
      <c r="L337" s="87" t="n">
        <v>17.8</v>
      </c>
      <c r="M337" s="87" t="n">
        <v>2.25</v>
      </c>
    </row>
    <row r="338" customFormat="false" ht="12.75" hidden="false" customHeight="false" outlineLevel="0" collapsed="false">
      <c r="A338" s="53"/>
      <c r="B338" s="83"/>
      <c r="C338" s="88"/>
      <c r="D338" s="87"/>
      <c r="E338" s="87"/>
      <c r="F338" s="87"/>
      <c r="G338" s="87"/>
      <c r="H338" s="87"/>
      <c r="I338" s="87"/>
      <c r="J338" s="87"/>
      <c r="K338" s="87"/>
      <c r="L338" s="87"/>
      <c r="M338" s="87"/>
    </row>
    <row r="339" customFormat="false" ht="12.75" hidden="false" customHeight="false" outlineLevel="0" collapsed="false">
      <c r="A339" s="53" t="s">
        <v>38</v>
      </c>
      <c r="B339" s="53"/>
      <c r="C339" s="169" t="n">
        <f aca="false">SUM(C332:C338)</f>
        <v>630</v>
      </c>
      <c r="D339" s="156" t="n">
        <f aca="false">SUM(D332:D338)</f>
        <v>15.12</v>
      </c>
      <c r="E339" s="156" t="n">
        <f aca="false">SUM(E332:E338)</f>
        <v>18.89</v>
      </c>
      <c r="F339" s="156" t="n">
        <f aca="false">SUM(F332:F338)</f>
        <v>99</v>
      </c>
      <c r="G339" s="106" t="n">
        <f aca="false">SUM(G332:H338)</f>
        <v>720.28</v>
      </c>
      <c r="H339" s="106"/>
      <c r="I339" s="156" t="n">
        <f aca="false">SUM(I332:I338)</f>
        <v>0.54</v>
      </c>
      <c r="J339" s="156" t="n">
        <f aca="false">SUM(J332:J338)</f>
        <v>29.72</v>
      </c>
      <c r="K339" s="156" t="n">
        <f aca="false">SUM(K332:K338)</f>
        <v>0.23</v>
      </c>
      <c r="L339" s="156" t="n">
        <f aca="false">SUM(L332:L338)</f>
        <v>115.41</v>
      </c>
      <c r="M339" s="156" t="n">
        <f aca="false">SUM(M332:M338)</f>
        <v>5.92</v>
      </c>
    </row>
    <row r="340" customFormat="false" ht="12.75" hidden="false" customHeight="false" outlineLevel="0" collapsed="false">
      <c r="A340" s="82" t="s">
        <v>39</v>
      </c>
      <c r="B340" s="82"/>
      <c r="C340" s="157"/>
      <c r="D340" s="194"/>
      <c r="E340" s="194"/>
      <c r="F340" s="194"/>
      <c r="G340" s="234" t="n">
        <v>0.368</v>
      </c>
      <c r="H340" s="129"/>
      <c r="I340" s="172"/>
      <c r="J340" s="172"/>
      <c r="K340" s="172"/>
      <c r="L340" s="172"/>
      <c r="M340" s="172"/>
    </row>
    <row r="341" customFormat="false" ht="12.75" hidden="false" customHeight="false" outlineLevel="0" collapsed="false">
      <c r="A341" s="135"/>
      <c r="B341" s="136"/>
      <c r="C341" s="161" t="s">
        <v>155</v>
      </c>
      <c r="D341" s="161"/>
      <c r="E341" s="161"/>
      <c r="F341" s="161"/>
      <c r="G341" s="161"/>
      <c r="H341" s="136"/>
      <c r="I341" s="136"/>
      <c r="J341" s="136"/>
      <c r="K341" s="136"/>
      <c r="L341" s="136"/>
      <c r="M341" s="136"/>
    </row>
    <row r="342" customFormat="false" ht="19.5" hidden="false" customHeight="true" outlineLevel="0" collapsed="false">
      <c r="A342" s="28" t="n">
        <v>576</v>
      </c>
      <c r="B342" s="118" t="s">
        <v>156</v>
      </c>
      <c r="C342" s="65" t="n">
        <v>50</v>
      </c>
      <c r="D342" s="30" t="n">
        <v>0.25</v>
      </c>
      <c r="E342" s="30" t="n">
        <v>0.24</v>
      </c>
      <c r="F342" s="30" t="n">
        <v>24.55</v>
      </c>
      <c r="G342" s="31" t="n">
        <v>101.36</v>
      </c>
      <c r="H342" s="31"/>
      <c r="I342" s="32" t="n">
        <v>0.02</v>
      </c>
      <c r="J342" s="32" t="n">
        <v>1.93</v>
      </c>
      <c r="K342" s="32" t="n">
        <v>0</v>
      </c>
      <c r="L342" s="32" t="n">
        <v>8.14</v>
      </c>
      <c r="M342" s="32" t="n">
        <v>1.23</v>
      </c>
    </row>
    <row r="343" customFormat="false" ht="14.25" hidden="false" customHeight="true" outlineLevel="0" collapsed="false">
      <c r="A343" s="53" t="n">
        <v>484</v>
      </c>
      <c r="B343" s="54" t="s">
        <v>157</v>
      </c>
      <c r="C343" s="88" t="n">
        <v>200</v>
      </c>
      <c r="D343" s="87" t="n">
        <v>5.59</v>
      </c>
      <c r="E343" s="87" t="n">
        <v>6.38</v>
      </c>
      <c r="F343" s="87" t="n">
        <v>10.08</v>
      </c>
      <c r="G343" s="87" t="n">
        <v>120.12</v>
      </c>
      <c r="H343" s="87"/>
      <c r="I343" s="87" t="n">
        <v>0.03</v>
      </c>
      <c r="J343" s="87" t="n">
        <v>0.5</v>
      </c>
      <c r="K343" s="87" t="n">
        <v>0.15</v>
      </c>
      <c r="L343" s="87" t="n">
        <v>200.86</v>
      </c>
      <c r="M343" s="87" t="n">
        <v>0.17</v>
      </c>
    </row>
    <row r="344" customFormat="false" ht="12.75" hidden="false" customHeight="false" outlineLevel="0" collapsed="false">
      <c r="A344" s="105" t="s">
        <v>44</v>
      </c>
      <c r="B344" s="105"/>
      <c r="C344" s="90" t="n">
        <f aca="false">SUM(C342:C343)</f>
        <v>250</v>
      </c>
      <c r="D344" s="91" t="n">
        <f aca="false">SUM(D342:D343)</f>
        <v>5.84</v>
      </c>
      <c r="E344" s="91" t="n">
        <f aca="false">SUM(E342:E343)</f>
        <v>6.62</v>
      </c>
      <c r="F344" s="91" t="n">
        <f aca="false">SUM(F342:F343)</f>
        <v>34.63</v>
      </c>
      <c r="G344" s="91" t="n">
        <f aca="false">SUM(G342:G343)</f>
        <v>221.48</v>
      </c>
      <c r="H344" s="91"/>
      <c r="I344" s="91" t="n">
        <f aca="false">SUM(I342:I343)</f>
        <v>0.05</v>
      </c>
      <c r="J344" s="91" t="n">
        <f aca="false">SUM(J342:J343)</f>
        <v>2.43</v>
      </c>
      <c r="K344" s="91" t="n">
        <f aca="false">SUM(K342:K343)</f>
        <v>0.15</v>
      </c>
      <c r="L344" s="91" t="n">
        <f aca="false">SUM(L342:L343)</f>
        <v>209</v>
      </c>
      <c r="M344" s="91" t="n">
        <f aca="false">SUM(M342:M343)</f>
        <v>1.4</v>
      </c>
    </row>
    <row r="345" customFormat="false" ht="12.75" hidden="false" customHeight="false" outlineLevel="0" collapsed="false">
      <c r="A345" s="89" t="s">
        <v>45</v>
      </c>
      <c r="B345" s="89"/>
      <c r="C345" s="90"/>
      <c r="D345" s="101"/>
      <c r="E345" s="101"/>
      <c r="F345" s="127"/>
      <c r="G345" s="234" t="n">
        <v>0.126</v>
      </c>
      <c r="H345" s="129"/>
      <c r="I345" s="130"/>
      <c r="J345" s="130"/>
      <c r="K345" s="130"/>
      <c r="L345" s="130"/>
      <c r="M345" s="130"/>
    </row>
    <row r="346" customFormat="false" ht="0.75" hidden="false" customHeight="true" outlineLevel="0" collapsed="false">
      <c r="A346" s="96"/>
      <c r="B346" s="96"/>
      <c r="C346" s="161"/>
      <c r="D346" s="161"/>
      <c r="E346" s="161"/>
      <c r="F346" s="161"/>
      <c r="G346" s="161"/>
      <c r="H346" s="98"/>
      <c r="I346" s="97"/>
      <c r="J346" s="97"/>
      <c r="K346" s="97"/>
      <c r="L346" s="97"/>
      <c r="M346" s="97"/>
    </row>
    <row r="347" customFormat="false" ht="22.5" hidden="true" customHeight="true" outlineLevel="0" collapsed="false">
      <c r="A347" s="61"/>
      <c r="B347" s="64"/>
      <c r="C347" s="65"/>
      <c r="D347" s="30"/>
      <c r="E347" s="30"/>
      <c r="F347" s="30"/>
      <c r="G347" s="31"/>
      <c r="H347" s="31"/>
      <c r="I347" s="32"/>
      <c r="J347" s="32"/>
      <c r="K347" s="32"/>
      <c r="L347" s="32"/>
      <c r="M347" s="32"/>
    </row>
    <row r="348" customFormat="false" ht="19.5" hidden="true" customHeight="true" outlineLevel="0" collapsed="false">
      <c r="A348" s="28"/>
      <c r="B348" s="64"/>
      <c r="C348" s="65"/>
      <c r="D348" s="30"/>
      <c r="E348" s="30"/>
      <c r="F348" s="30"/>
      <c r="G348" s="31"/>
      <c r="H348" s="31"/>
      <c r="I348" s="32"/>
      <c r="J348" s="32"/>
      <c r="K348" s="32"/>
      <c r="L348" s="32"/>
      <c r="M348" s="32"/>
    </row>
    <row r="349" customFormat="false" ht="13.5" hidden="true" customHeight="true" outlineLevel="0" collapsed="false">
      <c r="A349" s="53"/>
      <c r="B349" s="83"/>
      <c r="C349" s="88"/>
      <c r="D349" s="87"/>
      <c r="E349" s="87"/>
      <c r="F349" s="87"/>
      <c r="G349" s="87"/>
      <c r="H349" s="87"/>
      <c r="I349" s="87"/>
      <c r="J349" s="87"/>
      <c r="K349" s="87"/>
      <c r="L349" s="87"/>
      <c r="M349" s="87"/>
    </row>
    <row r="350" customFormat="false" ht="12.75" hidden="true" customHeight="false" outlineLevel="0" collapsed="false">
      <c r="A350" s="105"/>
      <c r="B350" s="105"/>
      <c r="C350" s="90"/>
      <c r="D350" s="91"/>
      <c r="E350" s="91"/>
      <c r="F350" s="91"/>
      <c r="G350" s="91"/>
      <c r="H350" s="91"/>
      <c r="I350" s="100"/>
      <c r="J350" s="100"/>
      <c r="K350" s="100"/>
      <c r="L350" s="100"/>
      <c r="M350" s="91"/>
    </row>
    <row r="351" customFormat="false" ht="12.75" hidden="true" customHeight="false" outlineLevel="0" collapsed="false">
      <c r="A351" s="89"/>
      <c r="B351" s="89"/>
      <c r="C351" s="90"/>
      <c r="D351" s="101"/>
      <c r="E351" s="101"/>
      <c r="F351" s="101"/>
      <c r="G351" s="235"/>
      <c r="H351" s="103"/>
      <c r="I351" s="104"/>
      <c r="J351" s="104"/>
      <c r="K351" s="104"/>
      <c r="L351" s="104"/>
      <c r="M351" s="104"/>
    </row>
    <row r="352" customFormat="false" ht="12.75" hidden="true" customHeight="false" outlineLevel="0" collapsed="false">
      <c r="A352" s="89"/>
      <c r="B352" s="89"/>
      <c r="C352" s="90"/>
      <c r="D352" s="216"/>
      <c r="E352" s="216"/>
      <c r="F352" s="216"/>
      <c r="G352" s="106"/>
      <c r="H352" s="106"/>
      <c r="I352" s="107"/>
      <c r="J352" s="107"/>
      <c r="K352" s="107"/>
      <c r="L352" s="107"/>
      <c r="M352" s="106"/>
    </row>
    <row r="353" customFormat="false" ht="12.75" hidden="false" customHeight="false" outlineLevel="0" collapsed="false">
      <c r="A353" s="96"/>
      <c r="B353" s="96"/>
      <c r="C353" s="96"/>
      <c r="D353" s="97"/>
      <c r="E353" s="97"/>
      <c r="F353" s="97"/>
      <c r="G353" s="97"/>
      <c r="H353" s="97"/>
      <c r="I353" s="97"/>
      <c r="J353" s="97"/>
      <c r="K353" s="97"/>
      <c r="L353" s="97"/>
      <c r="M353" s="97"/>
    </row>
    <row r="355" customFormat="false" ht="15" hidden="false" customHeight="true" outlineLevel="0" collapsed="false">
      <c r="A355" s="217" t="s">
        <v>158</v>
      </c>
      <c r="B355" s="217"/>
      <c r="C355" s="217"/>
      <c r="D355" s="218" t="n">
        <f aca="false">D61+D95+D128+D161+D193+D225+D257+D288+D320+D352</f>
        <v>615.06</v>
      </c>
      <c r="E355" s="218" t="n">
        <f aca="false">E61+E95+E128+E161+E193+E225+E257+E288+E320+E352</f>
        <v>628.61</v>
      </c>
      <c r="F355" s="218" t="n">
        <f aca="false">F61+F95+F128+F161+F193+F225+F257+F288+F320+F352</f>
        <v>1739.82</v>
      </c>
      <c r="G355" s="218" t="n">
        <f aca="false">G61+G95+G128+G161+G193+G225+G257+G288+G320+G352</f>
        <v>12874.02</v>
      </c>
      <c r="H355" s="218"/>
      <c r="I355" s="218" t="n">
        <f aca="false">I61+I95+I128+I161+I193+I225+I257+I288+I320+I352</f>
        <v>6.65</v>
      </c>
      <c r="J355" s="218" t="n">
        <f aca="false">J61+J95+J128+J161+J193+J225+J257+J288+J320+J352</f>
        <v>294.45</v>
      </c>
      <c r="K355" s="218" t="n">
        <f aca="false">K61+K95+K128+K161+K193+K225+K257+K288+K320+K352</f>
        <v>10.624</v>
      </c>
      <c r="L355" s="218" t="n">
        <f aca="false">L61+L95+L128+L161+L193+L225+L257+L288+L320+L352</f>
        <v>3948.95</v>
      </c>
      <c r="M355" s="218" t="n">
        <f aca="false">M61+M95+M128+M161+M193+M225+M257+M288+M320+M352</f>
        <v>102</v>
      </c>
    </row>
    <row r="356" customFormat="false" ht="12.75" hidden="false" customHeight="false" outlineLevel="0" collapsed="false">
      <c r="A356" s="217" t="s">
        <v>159</v>
      </c>
      <c r="B356" s="217"/>
      <c r="C356" s="217"/>
      <c r="D356" s="218" t="n">
        <f aca="false">D355/10</f>
        <v>61.506</v>
      </c>
      <c r="E356" s="218" t="n">
        <f aca="false">E355/10</f>
        <v>62.861</v>
      </c>
      <c r="F356" s="218" t="n">
        <f aca="false">F355/10</f>
        <v>173.982</v>
      </c>
      <c r="G356" s="218" t="n">
        <f aca="false">G355/10</f>
        <v>1287.402</v>
      </c>
      <c r="H356" s="218"/>
      <c r="I356" s="218" t="n">
        <f aca="false">I355/10</f>
        <v>0.665</v>
      </c>
      <c r="J356" s="218" t="n">
        <f aca="false">J355/10</f>
        <v>29.445</v>
      </c>
      <c r="K356" s="218" t="n">
        <f aca="false">K355/10</f>
        <v>1.0624</v>
      </c>
      <c r="L356" s="218" t="n">
        <f aca="false">L355/10</f>
        <v>394.895</v>
      </c>
      <c r="M356" s="218" t="n">
        <f aca="false">M355/10</f>
        <v>10.2</v>
      </c>
    </row>
    <row r="357" customFormat="false" ht="12.75" hidden="false" customHeight="false" outlineLevel="0" collapsed="false">
      <c r="A357" s="217" t="s">
        <v>160</v>
      </c>
      <c r="B357" s="217"/>
      <c r="C357" s="217"/>
      <c r="D357" s="218" t="n">
        <f aca="false">D15+D67+D101+D133+D166+D198+D230+D263+D293+D325</f>
        <v>106.93</v>
      </c>
      <c r="E357" s="218" t="n">
        <f aca="false">E15+E67+E101+E133+E166+E198+E230+E263+E293+E325</f>
        <v>122.93</v>
      </c>
      <c r="F357" s="218" t="n">
        <f aca="false">F15+F67+F101+F133+F166+F198+F230+F263+F293+F325</f>
        <v>555.29</v>
      </c>
      <c r="G357" s="218" t="n">
        <v>3679.3</v>
      </c>
      <c r="H357" s="218"/>
      <c r="I357" s="218" t="n">
        <f aca="false">I15+I67+I101+I133+I166+I198+I230+I263+I293+I325</f>
        <v>1.376</v>
      </c>
      <c r="J357" s="218" t="n">
        <f aca="false">J15+J67+J101+J133+J166+J198+J230+J263+J293+J325</f>
        <v>10.25</v>
      </c>
      <c r="K357" s="218" t="n">
        <f aca="false">K15+K67+K101+K133+K166+K198+K230+K263+K293+K325</f>
        <v>1.92</v>
      </c>
      <c r="L357" s="218" t="n">
        <f aca="false">L15+L67+L101+L133+L166+L198+L230+L263+L293+L325</f>
        <v>1700.45</v>
      </c>
      <c r="M357" s="218" t="n">
        <f aca="false">M15+M67+M101+M133+M166+M198+M230+M263+M293+M325</f>
        <v>19.1</v>
      </c>
    </row>
    <row r="358" customFormat="false" ht="12.75" hidden="false" customHeight="false" outlineLevel="0" collapsed="false">
      <c r="A358" s="217" t="s">
        <v>161</v>
      </c>
      <c r="B358" s="217"/>
      <c r="C358" s="217"/>
      <c r="D358" s="218" t="n">
        <f aca="false">D357/10</f>
        <v>10.693</v>
      </c>
      <c r="E358" s="218" t="n">
        <f aca="false">E357/10</f>
        <v>12.293</v>
      </c>
      <c r="F358" s="218" t="n">
        <f aca="false">F357/10</f>
        <v>55.529</v>
      </c>
      <c r="G358" s="218" t="n">
        <f aca="false">G357/10</f>
        <v>367.93</v>
      </c>
      <c r="H358" s="218"/>
      <c r="I358" s="218" t="n">
        <f aca="false">I357/10</f>
        <v>0.1376</v>
      </c>
      <c r="J358" s="218" t="n">
        <f aca="false">J357/10</f>
        <v>1.025</v>
      </c>
      <c r="K358" s="218" t="n">
        <f aca="false">K357/10</f>
        <v>0.192</v>
      </c>
      <c r="L358" s="218" t="n">
        <f aca="false">L357/10</f>
        <v>170.045</v>
      </c>
      <c r="M358" s="218" t="n">
        <f aca="false">M357/10</f>
        <v>1.91</v>
      </c>
    </row>
    <row r="359" customFormat="false" ht="12.75" hidden="false" customHeight="false" outlineLevel="0" collapsed="false">
      <c r="A359" s="217" t="s">
        <v>25</v>
      </c>
      <c r="B359" s="217"/>
      <c r="C359" s="217"/>
      <c r="D359" s="217"/>
      <c r="E359" s="217"/>
      <c r="F359" s="217"/>
      <c r="G359" s="220" t="n">
        <v>0.2</v>
      </c>
      <c r="H359" s="220"/>
      <c r="I359" s="217"/>
      <c r="J359" s="217"/>
      <c r="K359" s="217"/>
      <c r="L359" s="217"/>
      <c r="M359" s="217"/>
    </row>
    <row r="360" customFormat="false" ht="12.75" hidden="false" customHeight="false" outlineLevel="0" collapsed="false">
      <c r="A360" s="217" t="s">
        <v>162</v>
      </c>
      <c r="B360" s="217"/>
      <c r="C360" s="217"/>
      <c r="D360" s="218" t="n">
        <f aca="false">D19+D71+D105+D137+D170+D202+D234+D267+D297+D329</f>
        <v>319.4</v>
      </c>
      <c r="E360" s="218" t="n">
        <f aca="false">E19+E71+E105+E137+E170+E202+E234+E267+E297+E329</f>
        <v>308.7</v>
      </c>
      <c r="F360" s="218" t="n">
        <f aca="false">F19+F71+F105+F137+F170+F202+F234+F267+F297+F329</f>
        <v>437.4</v>
      </c>
      <c r="G360" s="218" t="n">
        <f aca="false">G19+G71+G105+G137+G170+G202+G234+G267+G297+G329</f>
        <v>843.68</v>
      </c>
      <c r="H360" s="218"/>
      <c r="I360" s="218" t="n">
        <f aca="false">I19+I71+I105+I137+I170+I202+I234+I267+I297+I329</f>
        <v>0.74</v>
      </c>
      <c r="J360" s="218" t="n">
        <f aca="false">J19+J71+J105+J137+J170+J202+J234+J267+J297+J329</f>
        <v>119.09</v>
      </c>
      <c r="K360" s="218" t="n">
        <f aca="false">K19+K71+K105+K137+K170+K202+K234+K267+K297+K329</f>
        <v>6.36</v>
      </c>
      <c r="L360" s="218" t="n">
        <f aca="false">L19+L71+L105+L137+L170+L202+L234+L267+L297+L329</f>
        <v>113.09</v>
      </c>
      <c r="M360" s="218" t="n">
        <f aca="false">M19+M71+M105+M137+M170+M202+M234+M267+M297+M329</f>
        <v>15.99</v>
      </c>
    </row>
    <row r="361" customFormat="false" ht="12.75" hidden="false" customHeight="false" outlineLevel="0" collapsed="false">
      <c r="A361" s="217" t="s">
        <v>163</v>
      </c>
      <c r="B361" s="217"/>
      <c r="C361" s="217"/>
      <c r="D361" s="218" t="n">
        <f aca="false">D360/10</f>
        <v>31.94</v>
      </c>
      <c r="E361" s="218" t="n">
        <f aca="false">E360/10</f>
        <v>30.87</v>
      </c>
      <c r="F361" s="218" t="n">
        <f aca="false">F360/10</f>
        <v>43.74</v>
      </c>
      <c r="G361" s="218" t="n">
        <f aca="false">G360/10</f>
        <v>84.368</v>
      </c>
      <c r="H361" s="218"/>
      <c r="I361" s="218" t="n">
        <f aca="false">I360/10</f>
        <v>0.074</v>
      </c>
      <c r="J361" s="218" t="n">
        <f aca="false">J360/10</f>
        <v>11.909</v>
      </c>
      <c r="K361" s="218" t="n">
        <f aca="false">K360/10</f>
        <v>0.636</v>
      </c>
      <c r="L361" s="218" t="n">
        <f aca="false">L360/10</f>
        <v>11.309</v>
      </c>
      <c r="M361" s="218" t="n">
        <f aca="false">M360/10</f>
        <v>1.599</v>
      </c>
    </row>
    <row r="362" customFormat="false" ht="12.75" hidden="false" customHeight="false" outlineLevel="0" collapsed="false">
      <c r="A362" s="217" t="s">
        <v>29</v>
      </c>
      <c r="B362" s="217"/>
      <c r="C362" s="217"/>
      <c r="D362" s="217"/>
      <c r="E362" s="217"/>
      <c r="F362" s="217"/>
      <c r="G362" s="220" t="n">
        <v>0.047</v>
      </c>
      <c r="H362" s="220"/>
      <c r="I362" s="217"/>
      <c r="J362" s="217"/>
      <c r="K362" s="217"/>
      <c r="L362" s="217"/>
      <c r="M362" s="217"/>
    </row>
    <row r="363" customFormat="false" ht="12.75" hidden="false" customHeight="false" outlineLevel="0" collapsed="false">
      <c r="A363" s="217" t="s">
        <v>164</v>
      </c>
      <c r="B363" s="217"/>
      <c r="C363" s="217"/>
      <c r="D363" s="218" t="n">
        <f aca="false">D44+D81+D115+D148+D180+D212+D243+D275+D307+D339</f>
        <v>212.6</v>
      </c>
      <c r="E363" s="218" t="n">
        <f aca="false">E44+E81+E115+E148+E180+E212+E243+E275+E307+E339</f>
        <v>222.29</v>
      </c>
      <c r="F363" s="218" t="n">
        <f aca="false">F44+F81+F115+F148+F180+F212+F243+F275+F307+F339</f>
        <v>832.84</v>
      </c>
      <c r="G363" s="218" t="n">
        <v>6229</v>
      </c>
      <c r="H363" s="218"/>
      <c r="I363" s="218" t="n">
        <f aca="false">I44+I81+I115+I148+I180+I212+I243+I275+I307+I339</f>
        <v>6.24</v>
      </c>
      <c r="J363" s="218" t="n">
        <f aca="false">J44+J81+J115+J148+J180+J212+J243+J275+J307+J339</f>
        <v>217.47</v>
      </c>
      <c r="K363" s="218" t="n">
        <f aca="false">K44+K81+K115+K148+K180+K212+K243+K275+K307+K339</f>
        <v>3.044</v>
      </c>
      <c r="L363" s="218" t="n">
        <f aca="false">L44+L81+L115+L148+L180+L212+L243+L275+L307+L339</f>
        <v>1456.76</v>
      </c>
      <c r="M363" s="218" t="n">
        <f aca="false">M44+M81+M115+M148+M180+M212+M243+M275+M307+M339</f>
        <v>78.3</v>
      </c>
    </row>
    <row r="364" customFormat="false" ht="12.75" hidden="false" customHeight="false" outlineLevel="0" collapsed="false">
      <c r="A364" s="217" t="s">
        <v>165</v>
      </c>
      <c r="B364" s="217"/>
      <c r="C364" s="217"/>
      <c r="D364" s="218" t="n">
        <f aca="false">D363/10</f>
        <v>21.26</v>
      </c>
      <c r="E364" s="218" t="n">
        <f aca="false">E363/10</f>
        <v>22.229</v>
      </c>
      <c r="F364" s="218" t="n">
        <f aca="false">F363/10</f>
        <v>83.284</v>
      </c>
      <c r="G364" s="218" t="n">
        <f aca="false">G363/10</f>
        <v>622.9</v>
      </c>
      <c r="H364" s="218"/>
      <c r="I364" s="218" t="n">
        <f aca="false">I363/10</f>
        <v>0.624</v>
      </c>
      <c r="J364" s="218" t="n">
        <f aca="false">J363/10</f>
        <v>21.747</v>
      </c>
      <c r="K364" s="218" t="n">
        <f aca="false">K363/10</f>
        <v>0.3044</v>
      </c>
      <c r="L364" s="218" t="n">
        <f aca="false">L363/10</f>
        <v>145.676</v>
      </c>
      <c r="M364" s="218" t="n">
        <f aca="false">M363/10</f>
        <v>7.83</v>
      </c>
    </row>
    <row r="365" customFormat="false" ht="12.75" hidden="false" customHeight="false" outlineLevel="0" collapsed="false">
      <c r="A365" s="217" t="s">
        <v>39</v>
      </c>
      <c r="B365" s="217"/>
      <c r="C365" s="217"/>
      <c r="D365" s="217"/>
      <c r="E365" s="217"/>
      <c r="F365" s="217"/>
      <c r="G365" s="220" t="n">
        <v>0.35</v>
      </c>
      <c r="H365" s="220"/>
      <c r="I365" s="217"/>
      <c r="J365" s="217"/>
      <c r="K365" s="217"/>
      <c r="L365" s="217"/>
      <c r="M365" s="217"/>
    </row>
    <row r="366" customFormat="false" ht="12.75" hidden="false" customHeight="false" outlineLevel="0" collapsed="false">
      <c r="A366" s="217" t="s">
        <v>166</v>
      </c>
      <c r="B366" s="217"/>
      <c r="C366" s="217"/>
      <c r="D366" s="218" t="n">
        <f aca="false">D53+D86+D120+D153+D185+D217+D248+D280+D312+D344</f>
        <v>53.18</v>
      </c>
      <c r="E366" s="218" t="n">
        <f aca="false">E53+E86+E120+E153+E185+E217+E248+E280+E312+E344</f>
        <v>56.33</v>
      </c>
      <c r="F366" s="218" t="n">
        <f aca="false">F53+F86+F120+F153+F185+F217+F248+F280+F312+F344</f>
        <v>202.87</v>
      </c>
      <c r="G366" s="218" t="n">
        <f aca="false">G53+G86+G120+G153+G185+G217+G248+G280+G312+G344</f>
        <v>1515.18</v>
      </c>
      <c r="H366" s="218"/>
      <c r="I366" s="218" t="n">
        <f aca="false">I53+I86+I120+I153+I185+I217+I248+I280+I312+I344</f>
        <v>0.65</v>
      </c>
      <c r="J366" s="218" t="n">
        <f aca="false">J53+J86+J120+J153+J185+J217+J248+J280+J312+J344</f>
        <v>13.3</v>
      </c>
      <c r="K366" s="218" t="n">
        <f aca="false">K53+K86+K120+K153+K185+K217+K248+K280+K312+K344</f>
        <v>1.6</v>
      </c>
      <c r="L366" s="218" t="n">
        <f aca="false">L53+L86+L120+L153+L185+L217+L248+L280+L312+L344</f>
        <v>1428.74</v>
      </c>
      <c r="M366" s="218" t="n">
        <f aca="false">M53+M86+M120+M153+M185+M217+M248+M280+M312+M344</f>
        <v>7.54</v>
      </c>
    </row>
    <row r="367" customFormat="false" ht="12.75" hidden="false" customHeight="false" outlineLevel="0" collapsed="false">
      <c r="A367" s="217" t="s">
        <v>167</v>
      </c>
      <c r="B367" s="217"/>
      <c r="C367" s="217"/>
      <c r="D367" s="218" t="n">
        <f aca="false">D366/10</f>
        <v>5.318</v>
      </c>
      <c r="E367" s="218" t="n">
        <f aca="false">E366/10</f>
        <v>5.633</v>
      </c>
      <c r="F367" s="218" t="n">
        <f aca="false">F366/10</f>
        <v>20.287</v>
      </c>
      <c r="G367" s="218" t="n">
        <f aca="false">G366/10</f>
        <v>151.518</v>
      </c>
      <c r="H367" s="218"/>
      <c r="I367" s="218" t="n">
        <f aca="false">I366/10</f>
        <v>0.065</v>
      </c>
      <c r="J367" s="218" t="n">
        <f aca="false">J366/10</f>
        <v>1.33</v>
      </c>
      <c r="K367" s="218" t="n">
        <f aca="false">K366/10</f>
        <v>0.16</v>
      </c>
      <c r="L367" s="218" t="n">
        <f aca="false">L366/10</f>
        <v>142.874</v>
      </c>
      <c r="M367" s="218" t="n">
        <f aca="false">M366/10</f>
        <v>0.754</v>
      </c>
    </row>
    <row r="368" customFormat="false" ht="12.75" hidden="false" customHeight="false" outlineLevel="0" collapsed="false">
      <c r="A368" s="217" t="s">
        <v>168</v>
      </c>
      <c r="B368" s="217"/>
      <c r="C368" s="217"/>
      <c r="D368" s="217"/>
      <c r="E368" s="217"/>
      <c r="F368" s="217"/>
      <c r="G368" s="220" t="n">
        <v>0.15</v>
      </c>
      <c r="H368" s="220"/>
      <c r="I368" s="217"/>
      <c r="J368" s="217"/>
      <c r="K368" s="217"/>
      <c r="L368" s="217"/>
      <c r="M368" s="217"/>
    </row>
    <row r="369" customFormat="false" ht="12.75" hidden="false" customHeight="false" outlineLevel="0" collapsed="false">
      <c r="A369" s="217" t="s">
        <v>195</v>
      </c>
      <c r="B369" s="217"/>
      <c r="C369" s="217"/>
      <c r="D369" s="218" t="n">
        <f aca="false">'дошк.'!D59+'дошк.'!D93+'дошк.'!D126+'дошк.'!D159+'дошк.'!D191+'дошк.'!D223+'дошк.'!D255+'дошк.'!D286+'дошк.'!D318+'дошк.'!D350</f>
        <v>45.04</v>
      </c>
      <c r="E369" s="218" t="n">
        <f aca="false">'дошк.'!E59+'дошк.'!E93+'дошк.'!E126+'дошк.'!E159+'дошк.'!E191+'дошк.'!E223+'дошк.'!E255+'дошк.'!E286+'дошк.'!E318+'дошк.'!E350</f>
        <v>27.75</v>
      </c>
      <c r="F369" s="218" t="n">
        <f aca="false">'дошк.'!F59+'дошк.'!F93+'дошк.'!F126+'дошк.'!F159+'дошк.'!F191+'дошк.'!F223+'дошк.'!F255+'дошк.'!F286+'дошк.'!F318+'дошк.'!F350</f>
        <v>240.66</v>
      </c>
      <c r="G369" s="218" t="n">
        <v>4449</v>
      </c>
      <c r="H369" s="218"/>
      <c r="I369" s="218" t="n">
        <f aca="false">I61+I93+I126+I159+I191+I223+I255+I286+I318+I350</f>
        <v>1.72</v>
      </c>
      <c r="J369" s="218" t="n">
        <f aca="false">J61+J93+J126+J159+J191+J223+J255+J286+J318+J350</f>
        <v>29.48</v>
      </c>
      <c r="K369" s="218" t="n">
        <f aca="false">K61+K93+K126+K159+K191+K223+K255+K286+K318+K350</f>
        <v>2.894</v>
      </c>
      <c r="L369" s="218" t="n">
        <f aca="false">L61+L93+L126+L159+L191+L223+L255+L286+L318+L350</f>
        <v>721.52</v>
      </c>
      <c r="M369" s="218" t="n">
        <f aca="false">M61+M93+M126+M159+M191+M223+M255+M286+M318+M350</f>
        <v>28.64</v>
      </c>
    </row>
    <row r="370" customFormat="false" ht="12.75" hidden="false" customHeight="false" outlineLevel="0" collapsed="false">
      <c r="A370" s="217" t="s">
        <v>196</v>
      </c>
      <c r="B370" s="217"/>
      <c r="C370" s="217"/>
      <c r="D370" s="218" t="n">
        <f aca="false">D369/10</f>
        <v>4.504</v>
      </c>
      <c r="E370" s="218" t="n">
        <f aca="false">E369/10</f>
        <v>2.775</v>
      </c>
      <c r="F370" s="218" t="n">
        <f aca="false">F369/10</f>
        <v>24.066</v>
      </c>
      <c r="G370" s="218" t="n">
        <f aca="false">G369/10</f>
        <v>444.9</v>
      </c>
      <c r="H370" s="218"/>
      <c r="I370" s="218" t="n">
        <f aca="false">I369/10</f>
        <v>0.172</v>
      </c>
      <c r="J370" s="218" t="n">
        <f aca="false">J369/10</f>
        <v>2.948</v>
      </c>
      <c r="K370" s="218" t="n">
        <f aca="false">K369/10</f>
        <v>0.2894</v>
      </c>
      <c r="L370" s="218" t="n">
        <f aca="false">L369/10</f>
        <v>72.152</v>
      </c>
      <c r="M370" s="218" t="n">
        <f aca="false">M369/10</f>
        <v>2.864</v>
      </c>
    </row>
    <row r="371" customFormat="false" ht="13.5" hidden="false" customHeight="true" outlineLevel="0" collapsed="false">
      <c r="A371" s="217" t="s">
        <v>197</v>
      </c>
      <c r="B371" s="217"/>
      <c r="C371" s="217"/>
      <c r="D371" s="217"/>
      <c r="E371" s="217"/>
      <c r="F371" s="217"/>
      <c r="G371" s="220" t="n">
        <v>0.25</v>
      </c>
      <c r="H371" s="220"/>
      <c r="I371" s="217"/>
      <c r="J371" s="217"/>
      <c r="K371" s="217"/>
      <c r="L371" s="217"/>
      <c r="M371" s="217"/>
    </row>
    <row r="372" customFormat="false" ht="12.75" hidden="false" customHeight="false" outlineLevel="0" collapsed="false">
      <c r="A372" s="221"/>
      <c r="B372" s="221"/>
      <c r="C372" s="221"/>
      <c r="D372" s="221"/>
      <c r="E372" s="221"/>
      <c r="F372" s="221"/>
      <c r="G372" s="221"/>
      <c r="H372" s="221"/>
      <c r="I372" s="221"/>
      <c r="J372" s="221"/>
      <c r="K372" s="221"/>
      <c r="L372" s="221"/>
      <c r="M372" s="221"/>
    </row>
    <row r="373" customFormat="false" ht="12.75" hidden="false" customHeight="true" outlineLevel="0" collapsed="false">
      <c r="A373" s="222" t="s">
        <v>169</v>
      </c>
      <c r="B373" s="222"/>
      <c r="C373" s="222"/>
      <c r="D373" s="222"/>
      <c r="E373" s="222"/>
      <c r="F373" s="222"/>
      <c r="G373" s="222"/>
      <c r="H373" s="222"/>
      <c r="I373" s="222"/>
      <c r="J373" s="222"/>
      <c r="K373" s="222"/>
      <c r="L373" s="222"/>
      <c r="M373" s="222"/>
    </row>
    <row r="374" customFormat="false" ht="70.5" hidden="false" customHeight="true" outlineLevel="0" collapsed="false">
      <c r="A374" s="222"/>
      <c r="B374" s="222"/>
      <c r="C374" s="222"/>
      <c r="D374" s="222"/>
      <c r="E374" s="222"/>
      <c r="F374" s="222"/>
      <c r="G374" s="222"/>
      <c r="H374" s="222"/>
      <c r="I374" s="222"/>
      <c r="J374" s="222"/>
      <c r="K374" s="222"/>
      <c r="L374" s="222"/>
      <c r="M374" s="222"/>
    </row>
    <row r="375" customFormat="false" ht="39.75" hidden="false" customHeight="true" outlineLevel="0" collapsed="false"/>
  </sheetData>
  <mergeCells count="431">
    <mergeCell ref="E2:F2"/>
    <mergeCell ref="A6:A10"/>
    <mergeCell ref="B6:B8"/>
    <mergeCell ref="C6:C8"/>
    <mergeCell ref="D6:D10"/>
    <mergeCell ref="E6:E10"/>
    <mergeCell ref="F6:F10"/>
    <mergeCell ref="G6:H10"/>
    <mergeCell ref="I6:I10"/>
    <mergeCell ref="J6:J10"/>
    <mergeCell ref="K6:K10"/>
    <mergeCell ref="L6:L10"/>
    <mergeCell ref="M6:M10"/>
    <mergeCell ref="A11:A12"/>
    <mergeCell ref="B11:B12"/>
    <mergeCell ref="C11:C12"/>
    <mergeCell ref="D11:D12"/>
    <mergeCell ref="E11:E12"/>
    <mergeCell ref="F11:F12"/>
    <mergeCell ref="G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H14"/>
    <mergeCell ref="I13:I14"/>
    <mergeCell ref="J13:J14"/>
    <mergeCell ref="K13:K14"/>
    <mergeCell ref="L13:L14"/>
    <mergeCell ref="M13:M14"/>
    <mergeCell ref="A15:B15"/>
    <mergeCell ref="G15:H15"/>
    <mergeCell ref="A16:C16"/>
    <mergeCell ref="G18:H18"/>
    <mergeCell ref="B19:C19"/>
    <mergeCell ref="G19:H19"/>
    <mergeCell ref="A20:C20"/>
    <mergeCell ref="A22:A24"/>
    <mergeCell ref="B22:B24"/>
    <mergeCell ref="C22:C23"/>
    <mergeCell ref="D22:D24"/>
    <mergeCell ref="E22:E24"/>
    <mergeCell ref="F22:F24"/>
    <mergeCell ref="G22:H24"/>
    <mergeCell ref="I22:I24"/>
    <mergeCell ref="J22:J24"/>
    <mergeCell ref="K22:K24"/>
    <mergeCell ref="L22:L24"/>
    <mergeCell ref="M22:M24"/>
    <mergeCell ref="A25:A33"/>
    <mergeCell ref="B25:B33"/>
    <mergeCell ref="C25:C29"/>
    <mergeCell ref="D25:D33"/>
    <mergeCell ref="E25:E33"/>
    <mergeCell ref="F25:F33"/>
    <mergeCell ref="G25:H33"/>
    <mergeCell ref="I25:I33"/>
    <mergeCell ref="J25:J33"/>
    <mergeCell ref="K25:K33"/>
    <mergeCell ref="L25:L33"/>
    <mergeCell ref="M25:M33"/>
    <mergeCell ref="A34:A37"/>
    <mergeCell ref="B34:B37"/>
    <mergeCell ref="C34:C37"/>
    <mergeCell ref="D34:D37"/>
    <mergeCell ref="E34:E37"/>
    <mergeCell ref="F34:F37"/>
    <mergeCell ref="G34:H37"/>
    <mergeCell ref="I34:I37"/>
    <mergeCell ref="J34:J37"/>
    <mergeCell ref="K34:K37"/>
    <mergeCell ref="L34:L37"/>
    <mergeCell ref="M34:M37"/>
    <mergeCell ref="G38:H38"/>
    <mergeCell ref="A39:A41"/>
    <mergeCell ref="B39:B41"/>
    <mergeCell ref="C39:C41"/>
    <mergeCell ref="D39:D41"/>
    <mergeCell ref="E39:E41"/>
    <mergeCell ref="F39:F41"/>
    <mergeCell ref="G39:H41"/>
    <mergeCell ref="I39:I41"/>
    <mergeCell ref="J39:J41"/>
    <mergeCell ref="K39:K41"/>
    <mergeCell ref="L39:L41"/>
    <mergeCell ref="M39:M41"/>
    <mergeCell ref="G42:H42"/>
    <mergeCell ref="G43:H43"/>
    <mergeCell ref="A44:B44"/>
    <mergeCell ref="G44:H44"/>
    <mergeCell ref="A45:C45"/>
    <mergeCell ref="A47:A51"/>
    <mergeCell ref="B47:B51"/>
    <mergeCell ref="C47:C51"/>
    <mergeCell ref="D47:D51"/>
    <mergeCell ref="E47:E51"/>
    <mergeCell ref="F47:F51"/>
    <mergeCell ref="G47:H51"/>
    <mergeCell ref="I47:I51"/>
    <mergeCell ref="J47:J51"/>
    <mergeCell ref="K47:K51"/>
    <mergeCell ref="L47:L51"/>
    <mergeCell ref="M47:M51"/>
    <mergeCell ref="G52:H52"/>
    <mergeCell ref="A53:B53"/>
    <mergeCell ref="G53:H53"/>
    <mergeCell ref="A54:C54"/>
    <mergeCell ref="G57:H57"/>
    <mergeCell ref="G58:H58"/>
    <mergeCell ref="A59:B59"/>
    <mergeCell ref="G59:H59"/>
    <mergeCell ref="A60:C60"/>
    <mergeCell ref="A61:C61"/>
    <mergeCell ref="G61:H61"/>
    <mergeCell ref="G64:H64"/>
    <mergeCell ref="G65:H65"/>
    <mergeCell ref="G66:H66"/>
    <mergeCell ref="A67:B67"/>
    <mergeCell ref="G67:H67"/>
    <mergeCell ref="A68:B68"/>
    <mergeCell ref="G70:H70"/>
    <mergeCell ref="B71:C71"/>
    <mergeCell ref="G71:H71"/>
    <mergeCell ref="A72:C72"/>
    <mergeCell ref="G74:H74"/>
    <mergeCell ref="G75:H75"/>
    <mergeCell ref="G76:H76"/>
    <mergeCell ref="G77:H77"/>
    <mergeCell ref="G78:H78"/>
    <mergeCell ref="G79:H79"/>
    <mergeCell ref="G80:H80"/>
    <mergeCell ref="A81:B81"/>
    <mergeCell ref="G81:H81"/>
    <mergeCell ref="A82:C82"/>
    <mergeCell ref="H82:M82"/>
    <mergeCell ref="G84:H84"/>
    <mergeCell ref="G85:H85"/>
    <mergeCell ref="A86:B86"/>
    <mergeCell ref="G86:H86"/>
    <mergeCell ref="A87:C87"/>
    <mergeCell ref="G89:H89"/>
    <mergeCell ref="G90:H90"/>
    <mergeCell ref="G91:H91"/>
    <mergeCell ref="G92:H92"/>
    <mergeCell ref="A93:B93"/>
    <mergeCell ref="G93:H93"/>
    <mergeCell ref="A94:C94"/>
    <mergeCell ref="A95:C95"/>
    <mergeCell ref="G95:H95"/>
    <mergeCell ref="G98:H98"/>
    <mergeCell ref="G99:H99"/>
    <mergeCell ref="G100:H100"/>
    <mergeCell ref="A101:B101"/>
    <mergeCell ref="G101:H101"/>
    <mergeCell ref="A102:C102"/>
    <mergeCell ref="G104:H104"/>
    <mergeCell ref="B105:C105"/>
    <mergeCell ref="G105:H105"/>
    <mergeCell ref="A106:C106"/>
    <mergeCell ref="G108:H108"/>
    <mergeCell ref="G109:H109"/>
    <mergeCell ref="G110:H110"/>
    <mergeCell ref="G111:H111"/>
    <mergeCell ref="G112:H112"/>
    <mergeCell ref="G113:H113"/>
    <mergeCell ref="G114:H114"/>
    <mergeCell ref="A115:B115"/>
    <mergeCell ref="G115:H115"/>
    <mergeCell ref="A116:B116"/>
    <mergeCell ref="G118:H118"/>
    <mergeCell ref="G119:H119"/>
    <mergeCell ref="A120:B120"/>
    <mergeCell ref="G120:H120"/>
    <mergeCell ref="A121:C121"/>
    <mergeCell ref="G123:H123"/>
    <mergeCell ref="G124:H124"/>
    <mergeCell ref="G125:H125"/>
    <mergeCell ref="A126:B126"/>
    <mergeCell ref="G126:H126"/>
    <mergeCell ref="A127:B127"/>
    <mergeCell ref="A128:B128"/>
    <mergeCell ref="G128:H128"/>
    <mergeCell ref="G130:H130"/>
    <mergeCell ref="G132:H132"/>
    <mergeCell ref="A133:B133"/>
    <mergeCell ref="G133:H133"/>
    <mergeCell ref="A134:B134"/>
    <mergeCell ref="G136:H136"/>
    <mergeCell ref="B137:C137"/>
    <mergeCell ref="G137:H137"/>
    <mergeCell ref="A138:B138"/>
    <mergeCell ref="G141:H141"/>
    <mergeCell ref="G142:H142"/>
    <mergeCell ref="G143:H143"/>
    <mergeCell ref="G144:H144"/>
    <mergeCell ref="G145:H145"/>
    <mergeCell ref="G146:H146"/>
    <mergeCell ref="G147:H147"/>
    <mergeCell ref="A148:B148"/>
    <mergeCell ref="G148:H148"/>
    <mergeCell ref="A149:B149"/>
    <mergeCell ref="G152:H152"/>
    <mergeCell ref="A153:B153"/>
    <mergeCell ref="G153:H153"/>
    <mergeCell ref="A154:B154"/>
    <mergeCell ref="G156:H156"/>
    <mergeCell ref="G158:H158"/>
    <mergeCell ref="A159:B159"/>
    <mergeCell ref="G159:H159"/>
    <mergeCell ref="A160:B160"/>
    <mergeCell ref="A161:B161"/>
    <mergeCell ref="G161:H161"/>
    <mergeCell ref="A166:B166"/>
    <mergeCell ref="G166:H166"/>
    <mergeCell ref="A167:B167"/>
    <mergeCell ref="G169:H169"/>
    <mergeCell ref="B170:C170"/>
    <mergeCell ref="G170:H170"/>
    <mergeCell ref="A171:B171"/>
    <mergeCell ref="G173:H173"/>
    <mergeCell ref="G174:H174"/>
    <mergeCell ref="G178:H178"/>
    <mergeCell ref="G179:H179"/>
    <mergeCell ref="A180:B180"/>
    <mergeCell ref="G180:H180"/>
    <mergeCell ref="A181:B181"/>
    <mergeCell ref="A185:B185"/>
    <mergeCell ref="G185:H185"/>
    <mergeCell ref="A186:B186"/>
    <mergeCell ref="G190:H190"/>
    <mergeCell ref="A191:B191"/>
    <mergeCell ref="G191:H191"/>
    <mergeCell ref="A192:B192"/>
    <mergeCell ref="A193:B193"/>
    <mergeCell ref="G193:H193"/>
    <mergeCell ref="G195:H195"/>
    <mergeCell ref="G196:H196"/>
    <mergeCell ref="G197:H197"/>
    <mergeCell ref="A198:B198"/>
    <mergeCell ref="G198:H198"/>
    <mergeCell ref="A199:B199"/>
    <mergeCell ref="G201:H201"/>
    <mergeCell ref="B202:C202"/>
    <mergeCell ref="G202:H202"/>
    <mergeCell ref="A203:B203"/>
    <mergeCell ref="G205:H205"/>
    <mergeCell ref="G206:H206"/>
    <mergeCell ref="G207:H207"/>
    <mergeCell ref="G208:H208"/>
    <mergeCell ref="G209:H209"/>
    <mergeCell ref="G210:H210"/>
    <mergeCell ref="G211:H211"/>
    <mergeCell ref="A212:B212"/>
    <mergeCell ref="G212:H212"/>
    <mergeCell ref="A213:B213"/>
    <mergeCell ref="G216:H216"/>
    <mergeCell ref="A217:B217"/>
    <mergeCell ref="G217:H217"/>
    <mergeCell ref="A218:B218"/>
    <mergeCell ref="G220:H220"/>
    <mergeCell ref="G221:H221"/>
    <mergeCell ref="G222:H222"/>
    <mergeCell ref="A223:B223"/>
    <mergeCell ref="G223:H223"/>
    <mergeCell ref="A224:B224"/>
    <mergeCell ref="A225:B225"/>
    <mergeCell ref="G225:H225"/>
    <mergeCell ref="G227:H227"/>
    <mergeCell ref="G228:H228"/>
    <mergeCell ref="G229:H229"/>
    <mergeCell ref="A230:B230"/>
    <mergeCell ref="G230:H230"/>
    <mergeCell ref="A231:B231"/>
    <mergeCell ref="G233:H233"/>
    <mergeCell ref="B234:C234"/>
    <mergeCell ref="G234:H234"/>
    <mergeCell ref="A235:B235"/>
    <mergeCell ref="G237:H237"/>
    <mergeCell ref="G238:H238"/>
    <mergeCell ref="G239:H239"/>
    <mergeCell ref="G240:H240"/>
    <mergeCell ref="G241:H241"/>
    <mergeCell ref="G242:H242"/>
    <mergeCell ref="A243:B243"/>
    <mergeCell ref="G243:H243"/>
    <mergeCell ref="A244:B244"/>
    <mergeCell ref="A248:B248"/>
    <mergeCell ref="G248:H248"/>
    <mergeCell ref="A249:B249"/>
    <mergeCell ref="G251:H251"/>
    <mergeCell ref="G252:H252"/>
    <mergeCell ref="G253:H253"/>
    <mergeCell ref="G254:H254"/>
    <mergeCell ref="A255:B255"/>
    <mergeCell ref="G255:H255"/>
    <mergeCell ref="A256:B256"/>
    <mergeCell ref="A257:B257"/>
    <mergeCell ref="G257:H257"/>
    <mergeCell ref="G260:H260"/>
    <mergeCell ref="G261:H261"/>
    <mergeCell ref="G262:H262"/>
    <mergeCell ref="A263:B263"/>
    <mergeCell ref="G263:H263"/>
    <mergeCell ref="A264:B264"/>
    <mergeCell ref="G266:H266"/>
    <mergeCell ref="B267:C267"/>
    <mergeCell ref="G267:H267"/>
    <mergeCell ref="A268:B268"/>
    <mergeCell ref="G270:H270"/>
    <mergeCell ref="G274:H274"/>
    <mergeCell ref="A275:B275"/>
    <mergeCell ref="G275:H275"/>
    <mergeCell ref="A276:B276"/>
    <mergeCell ref="G278:H278"/>
    <mergeCell ref="G279:H279"/>
    <mergeCell ref="A280:B280"/>
    <mergeCell ref="G280:H280"/>
    <mergeCell ref="A281:B281"/>
    <mergeCell ref="G285:H285"/>
    <mergeCell ref="A286:B286"/>
    <mergeCell ref="G286:H286"/>
    <mergeCell ref="A287:B287"/>
    <mergeCell ref="A288:B288"/>
    <mergeCell ref="G288:H288"/>
    <mergeCell ref="G290:H290"/>
    <mergeCell ref="G291:H291"/>
    <mergeCell ref="G292:H292"/>
    <mergeCell ref="A293:B293"/>
    <mergeCell ref="G293:H293"/>
    <mergeCell ref="A294:B294"/>
    <mergeCell ref="G296:H296"/>
    <mergeCell ref="B297:C297"/>
    <mergeCell ref="G297:H297"/>
    <mergeCell ref="A298:B298"/>
    <mergeCell ref="G300:H300"/>
    <mergeCell ref="G301:H301"/>
    <mergeCell ref="G302:H302"/>
    <mergeCell ref="G303:H303"/>
    <mergeCell ref="G304:H304"/>
    <mergeCell ref="G305:H305"/>
    <mergeCell ref="G306:H306"/>
    <mergeCell ref="A307:B307"/>
    <mergeCell ref="G307:H307"/>
    <mergeCell ref="A308:B308"/>
    <mergeCell ref="G310:H310"/>
    <mergeCell ref="G311:H311"/>
    <mergeCell ref="A312:B312"/>
    <mergeCell ref="G312:H312"/>
    <mergeCell ref="A313:B313"/>
    <mergeCell ref="G315:H315"/>
    <mergeCell ref="G317:H317"/>
    <mergeCell ref="A318:B318"/>
    <mergeCell ref="G318:H318"/>
    <mergeCell ref="A319:B319"/>
    <mergeCell ref="A320:B320"/>
    <mergeCell ref="G320:H320"/>
    <mergeCell ref="G322:H322"/>
    <mergeCell ref="G323:H323"/>
    <mergeCell ref="G324:H324"/>
    <mergeCell ref="A325:B325"/>
    <mergeCell ref="G325:H325"/>
    <mergeCell ref="A326:B326"/>
    <mergeCell ref="G328:H328"/>
    <mergeCell ref="B329:C329"/>
    <mergeCell ref="G329:H329"/>
    <mergeCell ref="A330:B330"/>
    <mergeCell ref="G332:H332"/>
    <mergeCell ref="G333:H333"/>
    <mergeCell ref="G334:H334"/>
    <mergeCell ref="G335:H335"/>
    <mergeCell ref="G336:H336"/>
    <mergeCell ref="G337:H337"/>
    <mergeCell ref="G338:H338"/>
    <mergeCell ref="A339:B339"/>
    <mergeCell ref="G339:H339"/>
    <mergeCell ref="A340:B340"/>
    <mergeCell ref="G342:H342"/>
    <mergeCell ref="G343:H343"/>
    <mergeCell ref="A344:B344"/>
    <mergeCell ref="G344:H344"/>
    <mergeCell ref="A345:B345"/>
    <mergeCell ref="G347:H347"/>
    <mergeCell ref="G348:H348"/>
    <mergeCell ref="G349:H349"/>
    <mergeCell ref="A350:B350"/>
    <mergeCell ref="G350:H350"/>
    <mergeCell ref="A351:B351"/>
    <mergeCell ref="A352:B352"/>
    <mergeCell ref="G352:H352"/>
    <mergeCell ref="A355:C355"/>
    <mergeCell ref="G355:H355"/>
    <mergeCell ref="A356:C356"/>
    <mergeCell ref="G356:H356"/>
    <mergeCell ref="A357:C357"/>
    <mergeCell ref="G357:H357"/>
    <mergeCell ref="A358:C358"/>
    <mergeCell ref="G358:H358"/>
    <mergeCell ref="A359:C359"/>
    <mergeCell ref="G359:H359"/>
    <mergeCell ref="A360:C360"/>
    <mergeCell ref="G360:H360"/>
    <mergeCell ref="A361:C361"/>
    <mergeCell ref="G361:H361"/>
    <mergeCell ref="A362:C362"/>
    <mergeCell ref="G362:H362"/>
    <mergeCell ref="A363:C363"/>
    <mergeCell ref="G363:H363"/>
    <mergeCell ref="A364:C364"/>
    <mergeCell ref="G364:H364"/>
    <mergeCell ref="A365:C365"/>
    <mergeCell ref="G365:H365"/>
    <mergeCell ref="A366:C366"/>
    <mergeCell ref="G366:H366"/>
    <mergeCell ref="A367:C367"/>
    <mergeCell ref="G367:H367"/>
    <mergeCell ref="A368:C368"/>
    <mergeCell ref="G368:H368"/>
    <mergeCell ref="A369:C369"/>
    <mergeCell ref="G369:H369"/>
    <mergeCell ref="A370:C370"/>
    <mergeCell ref="G370:H370"/>
    <mergeCell ref="A371:C371"/>
    <mergeCell ref="G371:H371"/>
    <mergeCell ref="A373:M37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5:17:23Z</dcterms:created>
  <dc:creator>Albina</dc:creator>
  <dc:description/>
  <dc:language>en-US</dc:language>
  <cp:lastModifiedBy>user</cp:lastModifiedBy>
  <cp:lastPrinted>2024-02-29T10:56:57Z</cp:lastPrinted>
  <dcterms:modified xsi:type="dcterms:W3CDTF">2024-08-08T10:55:08Z</dcterms:modified>
  <cp:revision>0</cp:revision>
  <dc:subject/>
  <dc:title/>
</cp:coreProperties>
</file>